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У 2025 г ( 144,66 руб )" sheetId="1" state="visible" r:id="rId2"/>
    <sheet name="ЛОУ 2025 г ( 170 руб ) " sheetId="2" state="visible" r:id="rId3"/>
  </sheets>
  <definedNames>
    <definedName function="false" hidden="false" name="SHARED_FORMULA_3_64_3_64_1" vbProcedure="false">"([.D23]+[.D31]+[.D39]+[.D47]+[.D56]+[.D64])/6"</definedName>
    <definedName function="false" hidden="false" name="SHARED_FORMULA_4_106_4_106_1" vbProcedure="false">"[.E102]+[.E103]+[.E104]+[.E105]+[.E106]"</definedName>
    <definedName function="false" hidden="false" name="SHARED_FORMULA_4_115_4_115_1" vbProcedure="false">"[.E110]+[.E111]+[.E112]+[.E113]+[.E114]"</definedName>
    <definedName function="false" hidden="false" name="SHARED_FORMULA_4_117_4_117_1" vbProcedure="false">"([.E65]+[.E117])/2"</definedName>
    <definedName function="false" hidden="false" name="SHARED_FORMULA_4_30_4_30_1" vbProcedure="false">"[.E26]+[.E27]+[.E28]+[.E29]+[.E30]"</definedName>
    <definedName function="false" hidden="false" name="SHARED_FORMULA_4_46_4_46_1" vbProcedure="false">"[.E42]+[.E43]+[.E44]+[.E45]+[.E46]"</definedName>
    <definedName function="false" hidden="false" name="SHARED_FORMULA_4_73_4_73_1" vbProcedure="false">"[.E69]+[.E70]+[.E71]+[.E72]+[.E73]"</definedName>
    <definedName function="false" hidden="false" name="SHARED_FORMULA_4_82_4_82_1" vbProcedure="false">"[.E77]+[.E78]+[.E79]+[.E80]+[.E81]+[.E82]"</definedName>
    <definedName function="false" hidden="false" name="SHARED_FORMULA_5_116_5_116_1" vbProcedure="false">"([.F74]+[.F83]+[.F91]+[.F99]+[.F107]+[.F116])/6"</definedName>
    <definedName function="false" hidden="false" localSheetId="0" name="Print_Area" vbProcedure="false">'ЛОУ 2025 г ( 144,66 руб )'!$A$2:$P$190</definedName>
    <definedName function="false" hidden="false" localSheetId="1" name="Print_Area" vbProcedure="false">'ЛОУ 2025 г ( 170 руб ) '!$A$1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7">
  <si>
    <t xml:space="preserve">      Утверждаю:</t>
  </si>
  <si>
    <t xml:space="preserve">Директор</t>
  </si>
  <si>
    <t xml:space="preserve">№</t>
  </si>
  <si>
    <t xml:space="preserve">«23» мая   2025 г</t>
  </si>
  <si>
    <t xml:space="preserve">Перспективное двухнедельное   меню горячего питания  для учащихся общеобразовательных учреждений</t>
  </si>
  <si>
    <t xml:space="preserve">Минераловодского муниципального  округа на ЛОК  2025 г.</t>
  </si>
  <si>
    <t xml:space="preserve">Сезон:  Лето</t>
  </si>
  <si>
    <t xml:space="preserve">ЛОК 2025 г.</t>
  </si>
  <si>
    <t xml:space="preserve">Возраст 6-11 лет</t>
  </si>
  <si>
    <t xml:space="preserve">№ рецептуры</t>
  </si>
  <si>
    <t xml:space="preserve">Наименование блюда</t>
  </si>
  <si>
    <t xml:space="preserve">Выход,г</t>
  </si>
  <si>
    <t xml:space="preserve">Цена,</t>
  </si>
  <si>
    <t xml:space="preserve">Пищевые в-ва,г</t>
  </si>
  <si>
    <t xml:space="preserve">Энерг. Ценность,ккал</t>
  </si>
  <si>
    <t xml:space="preserve">Витамины, мг</t>
  </si>
  <si>
    <t xml:space="preserve">Минеральные вещества,мг</t>
  </si>
  <si>
    <t xml:space="preserve">Б</t>
  </si>
  <si>
    <t xml:space="preserve">Ж</t>
  </si>
  <si>
    <t xml:space="preserve">У</t>
  </si>
  <si>
    <t xml:space="preserve">К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1 ДЕНЬ</t>
  </si>
  <si>
    <t xml:space="preserve">Завтрак</t>
  </si>
  <si>
    <t xml:space="preserve">210сб2005 г  под ред.Могильного</t>
  </si>
  <si>
    <t xml:space="preserve">Омлет натуральный </t>
  </si>
  <si>
    <t xml:space="preserve">106/10</t>
  </si>
  <si>
    <t xml:space="preserve">№71,сбор.2005г.под ред. Могильного</t>
  </si>
  <si>
    <t xml:space="preserve">Овощи натуральные свежие (огурец)</t>
  </si>
  <si>
    <t xml:space="preserve">377 сб.2005 под ред.Могильного </t>
  </si>
  <si>
    <t xml:space="preserve">Чай с сахаром</t>
  </si>
  <si>
    <t xml:space="preserve">200</t>
  </si>
  <si>
    <t xml:space="preserve">к/к</t>
  </si>
  <si>
    <t xml:space="preserve">Хлеб пшеничный</t>
  </si>
  <si>
    <t xml:space="preserve">Итого завтрак:</t>
  </si>
  <si>
    <t xml:space="preserve">Обед</t>
  </si>
  <si>
    <t xml:space="preserve">№ 82,сбор. 2005г.под ред. Могильного</t>
  </si>
  <si>
    <t xml:space="preserve">Борщ с капустой  и картофелем со сметаной</t>
  </si>
  <si>
    <t xml:space="preserve">250/5</t>
  </si>
  <si>
    <t xml:space="preserve">№279 сбор.2005г.под ред.Могильного</t>
  </si>
  <si>
    <t xml:space="preserve">Тефтели из говядины с соусом сметанным с томатом</t>
  </si>
  <si>
    <t xml:space="preserve">100/50</t>
  </si>
  <si>
    <t xml:space="preserve">№203,сбор.2005г.под ред. Могильного</t>
  </si>
  <si>
    <t xml:space="preserve">Макароны отварные с маслом</t>
  </si>
  <si>
    <t xml:space="preserve">180/5</t>
  </si>
  <si>
    <t xml:space="preserve">№349,сбор.2005 г под ред.Могильного </t>
  </si>
  <si>
    <t xml:space="preserve">Компот из сухофруктов</t>
  </si>
  <si>
    <t xml:space="preserve">Хлеб ржано-пшеничный</t>
  </si>
  <si>
    <t xml:space="preserve">Итого обед:</t>
  </si>
  <si>
    <t xml:space="preserve">Итого 1 день:</t>
  </si>
  <si>
    <t xml:space="preserve">2 ДЕНЬ</t>
  </si>
  <si>
    <t xml:space="preserve">№181,сбор.2005г. под ред. Могильного</t>
  </si>
  <si>
    <t xml:space="preserve">Каша жидкая  молочная манная с маслом</t>
  </si>
  <si>
    <t xml:space="preserve">200/5</t>
  </si>
  <si>
    <t xml:space="preserve">№14,сбор.2005г. под ред. Могильного</t>
  </si>
  <si>
    <t xml:space="preserve">Масло сливочное крестьянское м.д.ж. не менее 72,5%</t>
  </si>
  <si>
    <t xml:space="preserve">№80,сбор.2012г. под ред. Могильного</t>
  </si>
  <si>
    <t xml:space="preserve">Суп картофельный с крупой</t>
  </si>
  <si>
    <t xml:space="preserve">№294,сбор.2005г. под ред. Могильного</t>
  </si>
  <si>
    <t xml:space="preserve">Котлеты рубленые из птицы</t>
  </si>
  <si>
    <t xml:space="preserve">331 сб 2005</t>
  </si>
  <si>
    <t xml:space="preserve">Соус сметанный с томатом </t>
  </si>
  <si>
    <t xml:space="preserve">50</t>
  </si>
  <si>
    <t xml:space="preserve">№171,сбор.2005г. под ред. Могильного</t>
  </si>
  <si>
    <t xml:space="preserve">Каша гречневая рассыпчатая с маслом</t>
  </si>
  <si>
    <t xml:space="preserve">342 сб 2005 г. под ред. Могильного</t>
  </si>
  <si>
    <t xml:space="preserve">Компот из свежих яблок</t>
  </si>
  <si>
    <t xml:space="preserve">Итого 2 день:</t>
  </si>
  <si>
    <t xml:space="preserve">3 ДЕНЬ</t>
  </si>
  <si>
    <t xml:space="preserve">№224,сбор.2005г.под ред. Могильного</t>
  </si>
  <si>
    <t xml:space="preserve">Запеканка из творога  с морковью со сгущенным молоком</t>
  </si>
  <si>
    <t xml:space="preserve">200/60</t>
  </si>
  <si>
    <t xml:space="preserve">№377 сб 2005 г под ред.Могильного</t>
  </si>
  <si>
    <t xml:space="preserve">Чай с сахаром с лимоном</t>
  </si>
  <si>
    <t xml:space="preserve">200/7</t>
  </si>
  <si>
    <t xml:space="preserve">№338,сбор. 2005 под.ред Могильного</t>
  </si>
  <si>
    <t xml:space="preserve">Яблоки свежие сезонные калиброванные</t>
  </si>
  <si>
    <t xml:space="preserve">№ 102,сбор.2005г,под ред. Могильного</t>
  </si>
  <si>
    <t xml:space="preserve">Суп картофельный с бобовыми</t>
  </si>
  <si>
    <t xml:space="preserve">№282,сбор.2012г,под ред. Могильного</t>
  </si>
  <si>
    <t xml:space="preserve">Котлеты из говядины</t>
  </si>
  <si>
    <t xml:space="preserve">Итого 3 день:</t>
  </si>
  <si>
    <t xml:space="preserve">4 ДЕНЬ</t>
  </si>
  <si>
    <t xml:space="preserve">№174,сбор.2005г. под ред. Могильного</t>
  </si>
  <si>
    <t xml:space="preserve">Каша вязкая молочная  из риса с маслом</t>
  </si>
  <si>
    <t xml:space="preserve">№ 84,сбор.2005г,под ред. Могильного</t>
  </si>
  <si>
    <t xml:space="preserve">Борщ с фасолью и картофелем со сметаной</t>
  </si>
  <si>
    <t xml:space="preserve">№ 239,сбор.2005г,под ред. Могильного</t>
  </si>
  <si>
    <t xml:space="preserve">Тефтели рыбные с соусом</t>
  </si>
  <si>
    <t xml:space="preserve">100/60</t>
  </si>
  <si>
    <t xml:space="preserve">№310,сбор.2005 г. под ред. Могильного</t>
  </si>
  <si>
    <t xml:space="preserve">Картофель отварной с маслом</t>
  </si>
  <si>
    <t xml:space="preserve">Итого 4 день:</t>
  </si>
  <si>
    <t xml:space="preserve">5 ДЕНЬ</t>
  </si>
  <si>
    <t xml:space="preserve">№347,сбор.2021г. под ред. Перевалова</t>
  </si>
  <si>
    <t xml:space="preserve">Котлета "Школьная"</t>
  </si>
  <si>
    <t xml:space="preserve">№ 88,сбор. 2005г.под ред. Могильного</t>
  </si>
  <si>
    <t xml:space="preserve">Щи из свежей капусты с картофелем  со сметаной</t>
  </si>
  <si>
    <t xml:space="preserve">№ 289,сбор. 2005 г.под ред.Могильного</t>
  </si>
  <si>
    <t xml:space="preserve">Рагу из птицы</t>
  </si>
  <si>
    <t xml:space="preserve">100/180</t>
  </si>
  <si>
    <t xml:space="preserve">Итого 5 день:</t>
  </si>
  <si>
    <t xml:space="preserve">2 неделя</t>
  </si>
  <si>
    <t xml:space="preserve">6 ДЕНЬ</t>
  </si>
  <si>
    <t xml:space="preserve">7</t>
  </si>
  <si>
    <t xml:space="preserve">Биточки рубленые из птицы</t>
  </si>
  <si>
    <t xml:space="preserve">№305,сбор.2005г.под ред. Могильного</t>
  </si>
  <si>
    <t xml:space="preserve">Рис припущенный</t>
  </si>
  <si>
    <t xml:space="preserve">№389сбор.2005г.под ред.Могильного</t>
  </si>
  <si>
    <t xml:space="preserve">Напиток из плодов шиповника</t>
  </si>
  <si>
    <t xml:space="preserve">Итого 6 день:</t>
  </si>
  <si>
    <t xml:space="preserve">7 ДЕНЬ</t>
  </si>
  <si>
    <t xml:space="preserve">№231,сбор.2012г.под ред. Могильного</t>
  </si>
  <si>
    <t xml:space="preserve">Сырники из творога со сгущенным молоком</t>
  </si>
  <si>
    <t xml:space="preserve">150/10</t>
  </si>
  <si>
    <t xml:space="preserve">Бананы свежие калиброванные 1 шт.</t>
  </si>
  <si>
    <t xml:space="preserve">№291,сбор.2005г. под ред. Могильного</t>
  </si>
  <si>
    <t xml:space="preserve">Плов из птицы</t>
  </si>
  <si>
    <t xml:space="preserve">100/200</t>
  </si>
  <si>
    <t xml:space="preserve">Итого 7 день:</t>
  </si>
  <si>
    <t xml:space="preserve">8 ДЕНЬ</t>
  </si>
  <si>
    <t xml:space="preserve">№182,сбор.2005г. под ред. Могильного</t>
  </si>
  <si>
    <t xml:space="preserve">Каша жидкая  молочная пшенная  с маслом</t>
  </si>
  <si>
    <t xml:space="preserve">№108;109 сбор. 2005г. под ред. Могильного</t>
  </si>
  <si>
    <t xml:space="preserve">Суп картофельный с клёцками</t>
  </si>
  <si>
    <t xml:space="preserve">Итого 8 день:</t>
  </si>
  <si>
    <t xml:space="preserve">9 ДЕНЬ</t>
  </si>
  <si>
    <t xml:space="preserve">№223,сбор.2005г.под ред. Могильного</t>
  </si>
  <si>
    <t xml:space="preserve">Запеканка из творога со сгущенным молоком</t>
  </si>
  <si>
    <t xml:space="preserve">237 сб 2005 г</t>
  </si>
  <si>
    <t xml:space="preserve">Зразы рыбные с яйцом</t>
  </si>
  <si>
    <t xml:space="preserve">Итого 9 день:</t>
  </si>
  <si>
    <t xml:space="preserve">10 ДЕНЬ</t>
  </si>
  <si>
    <t xml:space="preserve">№82,сбор.2012г, под ред. Могильного</t>
  </si>
  <si>
    <t xml:space="preserve">Суп картофельный с макаронными изделиями</t>
  </si>
  <si>
    <t xml:space="preserve">№234,сбор. 2012г.под ред.Могильного</t>
  </si>
  <si>
    <t xml:space="preserve">Котлеты рыбные </t>
  </si>
  <si>
    <t xml:space="preserve">№304,сбор.2005г. под ред. Могильного</t>
  </si>
  <si>
    <t xml:space="preserve">Рис отварной</t>
  </si>
  <si>
    <t xml:space="preserve">Итого 10 день:</t>
  </si>
  <si>
    <t xml:space="preserve">Средняя за 10 дней:</t>
  </si>
  <si>
    <r>
      <rPr>
        <sz val="12"/>
        <color rgb="FF000000"/>
        <rFont val="Arial1"/>
        <family val="2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При наличии средств в рацион питания могут быть включены дополнительные продукты (овощи и фрукты свежие, сыр, дополнительно хлеб и т.п.</t>
    </r>
  </si>
  <si>
    <t xml:space="preserve">продукты, обогащённые витаминами и микронутриентами).</t>
  </si>
  <si>
    <t xml:space="preserve">Стоимость рационов  - 144,66  рублей (с учётом 0% наценки на готовое блюдо и 0% наценку на покупные товары)</t>
  </si>
  <si>
    <t xml:space="preserve">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рецептур блюд для предприятий общественного питания  (2005г., 1997г.,2004г., 2011г., 2012 г.)., с учетом физиологических</t>
  </si>
  <si>
    <t xml:space="preserve">норм питания для детей разного возраста. Стоимость рационов питания   — 144,66  руб.</t>
  </si>
  <si>
    <t xml:space="preserve">Нормы выхода полуфабрикатов и готовых блюд даны с учетом потерь при их изготовлении,охлаждении и порционировании. В рецептурах  супов,</t>
  </si>
  <si>
    <t xml:space="preserve">соусов, сладких блюд, напитков указана норма жидкости с учетом потерь на выкипание.</t>
  </si>
  <si>
    <t xml:space="preserve">Начальник отдела охраны и укрепления здоровья            </t>
  </si>
  <si>
    <t xml:space="preserve">Т.С.Череващенко </t>
  </si>
  <si>
    <t xml:space="preserve"> Тел 8(928)6360644 </t>
  </si>
  <si>
    <t xml:space="preserve">Директор </t>
  </si>
  <si>
    <t xml:space="preserve">   «23 » мая   2025 г</t>
  </si>
  <si>
    <t xml:space="preserve">Минераловодского муниципального  округа на ЛОК 2025 г.</t>
  </si>
  <si>
    <t xml:space="preserve">Возраст 12-17 лет</t>
  </si>
  <si>
    <t xml:space="preserve">Яблоки свежие сезонные калиброванные, 1 шт.</t>
  </si>
  <si>
    <t xml:space="preserve">№15,сбор.2005г. под ред. Могильного</t>
  </si>
  <si>
    <t xml:space="preserve">Сыр Российский</t>
  </si>
  <si>
    <t xml:space="preserve">№581,сбор.2021г. под ред. Перевалова</t>
  </si>
  <si>
    <t xml:space="preserve">Пряники</t>
  </si>
  <si>
    <t xml:space="preserve">Тефтели рыбные с соусом (минтай)</t>
  </si>
  <si>
    <t xml:space="preserve">                                                                                                                                                                                          6 ДЕНЬ</t>
  </si>
  <si>
    <t xml:space="preserve">9</t>
  </si>
  <si>
    <t xml:space="preserve">№582,сбор.2021г. под ред. Перевалова</t>
  </si>
  <si>
    <t xml:space="preserve">Печенье</t>
  </si>
  <si>
    <t xml:space="preserve">№282,сбор.2012г,под ред. Могильного </t>
  </si>
  <si>
    <t xml:space="preserve">№305,сбор.2005г.под ред. Могильного </t>
  </si>
  <si>
    <t xml:space="preserve">150/60</t>
  </si>
  <si>
    <t xml:space="preserve">Овощи натуральные свежие (помидоры)</t>
  </si>
  <si>
    <t xml:space="preserve">                                                                                                                                                                                         9 ДЕНЬ</t>
  </si>
  <si>
    <t xml:space="preserve">                                                                                                                                                                                         10 ДЕНЬ</t>
  </si>
  <si>
    <t xml:space="preserve">Стоимость рационов  - 170,00  рублей (с учётом 0% наценки на готовое блюдо и 0% наценку на покупные товары)</t>
  </si>
  <si>
    <t xml:space="preserve"> перспективное 10-дневное  меню для муниципальных общеобразовательных  учреждений составлено на основании действующих сборников</t>
  </si>
  <si>
    <t xml:space="preserve">норм питания для детей разного возраста. Стоимость рационов питания   — 170,00  руб.</t>
  </si>
  <si>
    <t xml:space="preserve"> Нормы выхода</t>
  </si>
  <si>
    <t xml:space="preserve">полуфабрикатов и готовых блюд даны с учетом потерь при их изготовлении,охлаждении и порционировании. В рецептурах  супов,</t>
  </si>
  <si>
    <t xml:space="preserve">   Начальник отдела охраны и укрепления здоровья                   </t>
  </si>
  <si>
    <t xml:space="preserve">     Тел 8(928)636064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0.0"/>
    <numFmt numFmtId="167" formatCode="@"/>
    <numFmt numFmtId="168" formatCode="0.00"/>
    <numFmt numFmtId="169" formatCode="#,##0.00"/>
    <numFmt numFmtId="170" formatCode="0.0"/>
    <numFmt numFmtId="171" formatCode="0.000"/>
    <numFmt numFmtId="172" formatCode="0"/>
  </numFmts>
  <fonts count="33">
    <font>
      <sz val="11"/>
      <color rgb="FF000000"/>
      <name val="Arial1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04"/>
    </font>
    <font>
      <b val="true"/>
      <i val="true"/>
      <u val="single"/>
      <sz val="11"/>
      <color rgb="FF000000"/>
      <name val="Arial1"/>
      <family val="2"/>
      <charset val="204"/>
    </font>
    <font>
      <sz val="10"/>
      <color rgb="FF000000"/>
      <name val="Arial1"/>
      <family val="2"/>
      <charset val="204"/>
    </font>
    <font>
      <sz val="10.5"/>
      <color rgb="FF000000"/>
      <name val="Arial1"/>
      <family val="2"/>
      <charset val="204"/>
    </font>
    <font>
      <sz val="16"/>
      <color rgb="FF000000"/>
      <name val="Arial1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2"/>
      <color rgb="FF000000"/>
      <name val="Arial1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5"/>
      <color rgb="FF000000"/>
      <name val="Arial1"/>
      <family val="2"/>
      <charset val="204"/>
    </font>
    <font>
      <b val="true"/>
      <i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u val="single"/>
      <sz val="10.5"/>
      <color rgb="FF000000"/>
      <name val="Times New Roman"/>
      <family val="1"/>
      <charset val="204"/>
    </font>
    <font>
      <b val="true"/>
      <sz val="10.5"/>
      <color rgb="FF000000"/>
      <name val="Arial1"/>
      <family val="2"/>
      <charset val="204"/>
    </font>
    <font>
      <sz val="10.5"/>
      <color rgb="FFFF0000"/>
      <name val="Arial1"/>
      <family val="2"/>
      <charset val="204"/>
    </font>
    <font>
      <b val="true"/>
      <sz val="12"/>
      <color rgb="FF000000"/>
      <name val="Arial1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Arial1"/>
      <family val="2"/>
      <charset val="204"/>
    </font>
    <font>
      <b val="true"/>
      <sz val="9"/>
      <color rgb="FF000000"/>
      <name val="Arial1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Arial1"/>
      <family val="2"/>
      <charset val="204"/>
    </font>
    <font>
      <b val="true"/>
      <i val="true"/>
      <sz val="8"/>
      <color rgb="FF000000"/>
      <name val="Arial1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9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J187" activeCellId="0" sqref="J187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1.62"/>
    <col collapsed="false" customWidth="false" hidden="false" outlineLevel="0" max="4" min="3" style="1" width="7.99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7" min="7" style="1" width="7.24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5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5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34.1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K1" s="6"/>
      <c r="L1" s="6"/>
      <c r="M1" s="6"/>
      <c r="N1" s="6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0</v>
      </c>
      <c r="B2" s="4"/>
      <c r="C2" s="8"/>
      <c r="D2" s="8"/>
      <c r="E2" s="8"/>
      <c r="F2" s="8"/>
      <c r="G2" s="8"/>
      <c r="H2" s="8"/>
      <c r="I2" s="9"/>
      <c r="J2" s="9"/>
      <c r="K2" s="8"/>
      <c r="L2" s="8"/>
      <c r="M2" s="8"/>
      <c r="N2" s="8"/>
      <c r="O2" s="8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false" customHeight="true" outlineLevel="0" collapsed="false">
      <c r="A3" s="10" t="s">
        <v>1</v>
      </c>
      <c r="B3" s="11"/>
      <c r="C3" s="10"/>
      <c r="D3" s="12"/>
      <c r="E3" s="12"/>
      <c r="F3" s="12"/>
      <c r="G3" s="10"/>
      <c r="H3" s="10"/>
      <c r="I3" s="10"/>
      <c r="J3" s="10"/>
      <c r="K3" s="13"/>
      <c r="L3" s="13"/>
      <c r="M3" s="13"/>
      <c r="N3" s="13"/>
      <c r="O3" s="13"/>
      <c r="P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14" t="s">
        <v>2</v>
      </c>
      <c r="B4" s="15"/>
      <c r="C4" s="10"/>
      <c r="D4" s="12"/>
      <c r="E4" s="12"/>
      <c r="F4" s="12"/>
      <c r="G4" s="10"/>
      <c r="H4" s="9"/>
      <c r="I4" s="9"/>
      <c r="J4" s="9"/>
      <c r="K4" s="16"/>
      <c r="L4" s="16"/>
      <c r="M4" s="16"/>
      <c r="N4" s="16"/>
      <c r="O4" s="16"/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17"/>
      <c r="B5" s="18"/>
      <c r="C5" s="12"/>
      <c r="D5" s="12"/>
      <c r="E5" s="12"/>
      <c r="F5" s="12"/>
      <c r="G5" s="9"/>
      <c r="H5" s="9"/>
      <c r="I5" s="19"/>
      <c r="J5" s="19"/>
      <c r="K5" s="20"/>
      <c r="L5" s="20"/>
      <c r="M5" s="20"/>
      <c r="N5" s="20"/>
      <c r="O5" s="20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95" hidden="false" customHeight="true" outlineLevel="0" collapsed="false">
      <c r="A6" s="21"/>
      <c r="B6" s="22"/>
      <c r="C6" s="12"/>
      <c r="D6" s="12"/>
      <c r="E6" s="23"/>
      <c r="F6" s="12"/>
      <c r="G6" s="9"/>
      <c r="H6" s="9"/>
      <c r="I6" s="19"/>
      <c r="J6" s="19"/>
      <c r="K6" s="24"/>
      <c r="L6" s="24"/>
      <c r="M6" s="24"/>
      <c r="N6" s="24"/>
      <c r="O6" s="24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25" t="s">
        <v>3</v>
      </c>
      <c r="B7" s="18"/>
      <c r="C7" s="23"/>
      <c r="D7" s="23"/>
      <c r="E7" s="12"/>
      <c r="F7" s="26"/>
      <c r="G7" s="9"/>
      <c r="H7" s="9"/>
      <c r="I7" s="27"/>
      <c r="J7" s="27"/>
      <c r="K7" s="28"/>
      <c r="L7" s="28"/>
      <c r="M7" s="28"/>
      <c r="N7" s="28"/>
      <c r="O7" s="28"/>
      <c r="P7" s="9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29"/>
      <c r="B8" s="29"/>
      <c r="C8" s="25"/>
      <c r="D8" s="25"/>
      <c r="E8" s="25"/>
      <c r="F8" s="9"/>
      <c r="G8" s="9"/>
      <c r="H8" s="9"/>
      <c r="I8" s="26"/>
      <c r="J8" s="26"/>
      <c r="K8" s="30"/>
      <c r="L8" s="30"/>
      <c r="M8" s="30"/>
      <c r="N8" s="30"/>
      <c r="O8" s="3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8"/>
      <c r="B9" s="18"/>
      <c r="C9" s="9"/>
      <c r="D9" s="9"/>
      <c r="E9" s="9"/>
      <c r="F9" s="9"/>
      <c r="G9" s="9"/>
      <c r="H9" s="9"/>
      <c r="I9" s="26"/>
      <c r="J9" s="26"/>
      <c r="K9" s="25"/>
      <c r="L9" s="25"/>
      <c r="M9" s="25"/>
      <c r="N9" s="31"/>
      <c r="O9" s="3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4"/>
      <c r="J10" s="34"/>
      <c r="K10" s="35"/>
      <c r="L10" s="34"/>
      <c r="M10" s="34"/>
      <c r="N10" s="34"/>
      <c r="O10" s="34"/>
      <c r="P10" s="36"/>
    </row>
    <row r="11" s="39" customFormat="true" ht="18.75" hidden="false" customHeight="true" outlineLevel="0" collapsed="false">
      <c r="A11" s="37" t="s">
        <v>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1"/>
      <c r="R11" s="1"/>
      <c r="S11" s="1"/>
      <c r="T11" s="1"/>
      <c r="U11" s="1"/>
      <c r="V11" s="1"/>
      <c r="W11" s="1"/>
      <c r="X11" s="1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39" customFormat="true" ht="18.75" hidden="false" customHeight="true" outlineLevel="0" collapsed="false">
      <c r="A12" s="40"/>
      <c r="B12" s="37" t="s">
        <v>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40"/>
      <c r="O12" s="40"/>
      <c r="P12" s="40"/>
      <c r="Q12" s="1"/>
      <c r="R12" s="1"/>
      <c r="S12" s="1"/>
      <c r="T12" s="1"/>
      <c r="U12" s="1"/>
      <c r="V12" s="1"/>
      <c r="W12" s="1"/>
      <c r="X12" s="1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46" customFormat="true" ht="26.25" hidden="false" customHeight="true" outlineLevel="0" collapsed="false">
      <c r="A13" s="41" t="s">
        <v>6</v>
      </c>
      <c r="B13" s="42"/>
      <c r="C13" s="42"/>
      <c r="D13" s="42"/>
      <c r="E13" s="42"/>
      <c r="F13" s="42"/>
      <c r="G13" s="42"/>
      <c r="H13" s="42"/>
      <c r="I13" s="42"/>
      <c r="J13" s="42"/>
      <c r="K13" s="43" t="s">
        <v>7</v>
      </c>
      <c r="L13" s="44" t="s">
        <v>8</v>
      </c>
      <c r="M13" s="44"/>
      <c r="N13" s="44"/>
      <c r="O13" s="42"/>
      <c r="P13" s="4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9" customFormat="true" ht="56.85" hidden="false" customHeight="true" outlineLevel="0" collapsed="false">
      <c r="A14" s="47" t="s">
        <v>9</v>
      </c>
      <c r="B14" s="47" t="s">
        <v>10</v>
      </c>
      <c r="C14" s="47" t="s">
        <v>11</v>
      </c>
      <c r="D14" s="47" t="s">
        <v>12</v>
      </c>
      <c r="E14" s="47" t="s">
        <v>13</v>
      </c>
      <c r="F14" s="47"/>
      <c r="G14" s="47"/>
      <c r="H14" s="48" t="s">
        <v>14</v>
      </c>
      <c r="I14" s="47" t="s">
        <v>15</v>
      </c>
      <c r="J14" s="47"/>
      <c r="K14" s="47"/>
      <c r="L14" s="47"/>
      <c r="M14" s="47" t="s">
        <v>16</v>
      </c>
      <c r="N14" s="47"/>
      <c r="O14" s="47"/>
      <c r="P14" s="47"/>
      <c r="Q14" s="41"/>
    </row>
    <row r="15" customFormat="false" ht="17.25" hidden="false" customHeight="true" outlineLevel="0" collapsed="false">
      <c r="A15" s="47"/>
      <c r="B15" s="47"/>
      <c r="C15" s="47"/>
      <c r="D15" s="47"/>
      <c r="E15" s="50" t="s">
        <v>17</v>
      </c>
      <c r="F15" s="50" t="s">
        <v>18</v>
      </c>
      <c r="G15" s="50" t="s">
        <v>19</v>
      </c>
      <c r="H15" s="50" t="s">
        <v>20</v>
      </c>
      <c r="I15" s="51" t="s">
        <v>21</v>
      </c>
      <c r="J15" s="51" t="s">
        <v>22</v>
      </c>
      <c r="K15" s="51" t="s">
        <v>23</v>
      </c>
      <c r="L15" s="51" t="s">
        <v>24</v>
      </c>
      <c r="M15" s="51" t="s">
        <v>25</v>
      </c>
      <c r="N15" s="51" t="s">
        <v>26</v>
      </c>
      <c r="O15" s="51" t="s">
        <v>27</v>
      </c>
      <c r="P15" s="52" t="s">
        <v>28</v>
      </c>
      <c r="Q15" s="32"/>
    </row>
    <row r="16" s="55" customFormat="true" ht="14.25" hidden="false" customHeight="true" outlineLevel="0" collapsed="false">
      <c r="A16" s="53" t="s">
        <v>2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32"/>
      <c r="R16" s="1"/>
      <c r="S16" s="1"/>
      <c r="T16" s="1"/>
      <c r="U16" s="1"/>
      <c r="V16" s="1"/>
      <c r="W16" s="1"/>
      <c r="X16" s="1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60" customFormat="true" ht="15.7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8"/>
      <c r="W17" s="58"/>
      <c r="X17" s="58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0" customFormat="true" ht="14.25" hidden="false" customHeight="true" outlineLevel="0" collapsed="false">
      <c r="A18" s="56" t="s">
        <v>3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8"/>
      <c r="S18" s="58"/>
      <c r="T18" s="58"/>
      <c r="U18" s="58"/>
      <c r="V18" s="58"/>
      <c r="W18" s="58"/>
      <c r="X18" s="58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s="66" customFormat="true" ht="15" hidden="false" customHeight="false" outlineLevel="0" collapsed="false">
      <c r="A19" s="61" t="s">
        <v>32</v>
      </c>
      <c r="B19" s="62" t="s">
        <v>33</v>
      </c>
      <c r="C19" s="63" t="s">
        <v>34</v>
      </c>
      <c r="D19" s="64" t="n">
        <v>41.84</v>
      </c>
      <c r="E19" s="64" t="n">
        <v>10.6</v>
      </c>
      <c r="F19" s="64" t="n">
        <v>21.4</v>
      </c>
      <c r="G19" s="64" t="n">
        <v>11.2</v>
      </c>
      <c r="H19" s="64" t="n">
        <v>280</v>
      </c>
      <c r="I19" s="64" t="n">
        <v>0.6</v>
      </c>
      <c r="J19" s="64" t="n">
        <v>0.16</v>
      </c>
      <c r="K19" s="64" t="n">
        <v>192</v>
      </c>
      <c r="L19" s="64" t="n">
        <v>0.55</v>
      </c>
      <c r="M19" s="64" t="n">
        <v>65</v>
      </c>
      <c r="N19" s="64" t="n">
        <v>145</v>
      </c>
      <c r="O19" s="64" t="n">
        <v>12.4</v>
      </c>
      <c r="P19" s="64" t="n">
        <v>1.8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16.5" hidden="false" customHeight="true" outlineLevel="0" collapsed="false">
      <c r="A20" s="67" t="s">
        <v>35</v>
      </c>
      <c r="B20" s="68" t="s">
        <v>36</v>
      </c>
      <c r="C20" s="69" t="n">
        <v>60</v>
      </c>
      <c r="D20" s="64" t="n">
        <v>7.57</v>
      </c>
      <c r="E20" s="70" t="n">
        <v>0.5</v>
      </c>
      <c r="F20" s="70" t="n">
        <v>0</v>
      </c>
      <c r="G20" s="70" t="n">
        <v>2</v>
      </c>
      <c r="H20" s="70" t="n">
        <v>9.6</v>
      </c>
      <c r="I20" s="70" t="n">
        <v>0.012</v>
      </c>
      <c r="J20" s="70" t="n">
        <v>1.08</v>
      </c>
      <c r="K20" s="70" t="n">
        <v>0</v>
      </c>
      <c r="L20" s="70" t="n">
        <v>0.036</v>
      </c>
      <c r="M20" s="70" t="n">
        <v>8.28</v>
      </c>
      <c r="N20" s="70" t="n">
        <v>15.3</v>
      </c>
      <c r="O20" s="70" t="n">
        <v>5</v>
      </c>
      <c r="P20" s="70" t="n">
        <v>1.42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customFormat="false" ht="15" hidden="false" customHeight="false" outlineLevel="0" collapsed="false">
      <c r="A21" s="71" t="s">
        <v>37</v>
      </c>
      <c r="B21" s="72" t="s">
        <v>38</v>
      </c>
      <c r="C21" s="73" t="s">
        <v>39</v>
      </c>
      <c r="D21" s="74" t="n">
        <v>1.66</v>
      </c>
      <c r="E21" s="75" t="n">
        <v>0.13</v>
      </c>
      <c r="F21" s="75" t="n">
        <v>0.02</v>
      </c>
      <c r="G21" s="75" t="n">
        <v>15.2</v>
      </c>
      <c r="H21" s="75" t="n">
        <v>62</v>
      </c>
      <c r="I21" s="75" t="n">
        <v>0</v>
      </c>
      <c r="J21" s="75" t="n">
        <v>2.83</v>
      </c>
      <c r="K21" s="75" t="n">
        <v>0</v>
      </c>
      <c r="L21" s="75" t="n">
        <v>0.01</v>
      </c>
      <c r="M21" s="75" t="n">
        <v>14.2</v>
      </c>
      <c r="N21" s="75" t="n">
        <v>4.4</v>
      </c>
      <c r="O21" s="75" t="n">
        <v>2.4</v>
      </c>
      <c r="P21" s="75" t="n">
        <v>0.478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0"/>
    </row>
    <row r="22" s="66" customFormat="true" ht="15" hidden="false" customHeight="false" outlineLevel="0" collapsed="false">
      <c r="A22" s="77" t="s">
        <v>40</v>
      </c>
      <c r="B22" s="68" t="s">
        <v>41</v>
      </c>
      <c r="C22" s="78" t="n">
        <v>30</v>
      </c>
      <c r="D22" s="64" t="n">
        <v>2</v>
      </c>
      <c r="E22" s="75" t="n">
        <v>2.37</v>
      </c>
      <c r="F22" s="75" t="n">
        <v>0.3</v>
      </c>
      <c r="G22" s="75" t="n">
        <v>14.49</v>
      </c>
      <c r="H22" s="75" t="n">
        <v>70.5</v>
      </c>
      <c r="I22" s="75" t="n">
        <v>0.048</v>
      </c>
      <c r="J22" s="75" t="n">
        <v>0</v>
      </c>
      <c r="K22" s="75" t="n">
        <v>0</v>
      </c>
      <c r="L22" s="75" t="n">
        <v>0.39</v>
      </c>
      <c r="M22" s="75" t="n">
        <v>6.9</v>
      </c>
      <c r="N22" s="75" t="n">
        <v>26.1</v>
      </c>
      <c r="O22" s="75" t="n">
        <v>9.9</v>
      </c>
      <c r="P22" s="75" t="n">
        <v>0.6</v>
      </c>
      <c r="Q22" s="79"/>
      <c r="R22" s="80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66" customFormat="true" ht="16.5" hidden="false" customHeight="true" outlineLevel="0" collapsed="false">
      <c r="A23" s="81" t="s">
        <v>42</v>
      </c>
      <c r="B23" s="82"/>
      <c r="C23" s="83" t="n">
        <v>584</v>
      </c>
      <c r="D23" s="84" t="n">
        <f aca="false">SUM(D19:D22)</f>
        <v>53.07</v>
      </c>
      <c r="E23" s="84" t="n">
        <f aca="false">SUM(E19:E22)</f>
        <v>13.6</v>
      </c>
      <c r="F23" s="84" t="n">
        <f aca="false">SUM(F19:F22)</f>
        <v>21.72</v>
      </c>
      <c r="G23" s="84" t="n">
        <f aca="false">SUM(G19:G22)</f>
        <v>42.89</v>
      </c>
      <c r="H23" s="84" t="n">
        <f aca="false">SUM(H19:H22)</f>
        <v>422.1</v>
      </c>
      <c r="I23" s="84" t="n">
        <f aca="false">SUM(I19:I22)</f>
        <v>0.66</v>
      </c>
      <c r="J23" s="84" t="n">
        <f aca="false">SUM(J19:J22)</f>
        <v>4.07</v>
      </c>
      <c r="K23" s="84" t="n">
        <f aca="false">SUM(K19:K22)</f>
        <v>192</v>
      </c>
      <c r="L23" s="84" t="n">
        <f aca="false">SUM(L19:L22)</f>
        <v>0.986</v>
      </c>
      <c r="M23" s="84" t="n">
        <f aca="false">SUM(M19:M22)</f>
        <v>94.38</v>
      </c>
      <c r="N23" s="84" t="n">
        <f aca="false">SUM(N19:N22)</f>
        <v>190.8</v>
      </c>
      <c r="O23" s="84" t="n">
        <f aca="false">SUM(O19:O22)</f>
        <v>29.7</v>
      </c>
      <c r="P23" s="84" t="n">
        <f aca="false">SUM(P19:P22)</f>
        <v>4.298</v>
      </c>
      <c r="Q23" s="79"/>
      <c r="R23" s="80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66" customFormat="true" ht="14.25" hidden="false" customHeight="true" outlineLevel="0" collapsed="false">
      <c r="A24" s="85" t="s">
        <v>4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79"/>
      <c r="R24" s="80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66" customFormat="true" ht="30" hidden="false" customHeight="false" outlineLevel="0" collapsed="false">
      <c r="A25" s="77" t="s">
        <v>44</v>
      </c>
      <c r="B25" s="72" t="s">
        <v>45</v>
      </c>
      <c r="C25" s="86" t="s">
        <v>46</v>
      </c>
      <c r="D25" s="64" t="n">
        <v>11.44</v>
      </c>
      <c r="E25" s="75" t="n">
        <v>1.82</v>
      </c>
      <c r="F25" s="75" t="n">
        <v>4.91</v>
      </c>
      <c r="G25" s="75" t="n">
        <v>12.74</v>
      </c>
      <c r="H25" s="75" t="n">
        <v>102.5</v>
      </c>
      <c r="I25" s="75" t="n">
        <v>0.05</v>
      </c>
      <c r="J25" s="75" t="n">
        <v>10.29</v>
      </c>
      <c r="K25" s="75" t="n">
        <v>0</v>
      </c>
      <c r="L25" s="75" t="n">
        <v>2.4</v>
      </c>
      <c r="M25" s="75" t="n">
        <v>44.38</v>
      </c>
      <c r="N25" s="75" t="n">
        <v>53.23</v>
      </c>
      <c r="O25" s="75" t="n">
        <v>26.25</v>
      </c>
      <c r="P25" s="75" t="n">
        <v>1.19</v>
      </c>
      <c r="Q25" s="79"/>
      <c r="R25" s="80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66" customFormat="true" ht="34" hidden="false" customHeight="true" outlineLevel="0" collapsed="false">
      <c r="A26" s="77" t="s">
        <v>47</v>
      </c>
      <c r="B26" s="68" t="s">
        <v>48</v>
      </c>
      <c r="C26" s="86" t="s">
        <v>49</v>
      </c>
      <c r="D26" s="64" t="n">
        <v>59.89</v>
      </c>
      <c r="E26" s="64" t="n">
        <v>18.18</v>
      </c>
      <c r="F26" s="64" t="n">
        <v>20.88</v>
      </c>
      <c r="G26" s="64" t="n">
        <v>22.98</v>
      </c>
      <c r="H26" s="64" t="n">
        <v>353.33</v>
      </c>
      <c r="I26" s="64" t="n">
        <v>0.1</v>
      </c>
      <c r="J26" s="64" t="n">
        <v>1.02</v>
      </c>
      <c r="K26" s="64" t="n">
        <v>85</v>
      </c>
      <c r="L26" s="64" t="n">
        <v>1.1</v>
      </c>
      <c r="M26" s="64" t="n">
        <v>57.8</v>
      </c>
      <c r="N26" s="64" t="n">
        <v>203.17</v>
      </c>
      <c r="O26" s="64" t="n">
        <v>40.17</v>
      </c>
      <c r="P26" s="64" t="n">
        <v>1.67</v>
      </c>
      <c r="Q26" s="79"/>
      <c r="R26" s="80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66" customFormat="true" ht="15" hidden="false" customHeight="false" outlineLevel="0" collapsed="false">
      <c r="A27" s="77" t="s">
        <v>50</v>
      </c>
      <c r="B27" s="68" t="s">
        <v>51</v>
      </c>
      <c r="C27" s="86" t="s">
        <v>52</v>
      </c>
      <c r="D27" s="74" t="n">
        <v>11.83</v>
      </c>
      <c r="E27" s="75" t="n">
        <v>5.7</v>
      </c>
      <c r="F27" s="75" t="n">
        <v>6.07</v>
      </c>
      <c r="G27" s="75" t="n">
        <v>32</v>
      </c>
      <c r="H27" s="75" t="n">
        <v>225.5</v>
      </c>
      <c r="I27" s="75" t="n">
        <v>0.04</v>
      </c>
      <c r="J27" s="75" t="n">
        <v>0</v>
      </c>
      <c r="K27" s="87" t="n">
        <v>25</v>
      </c>
      <c r="L27" s="75" t="n">
        <v>0.71</v>
      </c>
      <c r="M27" s="75" t="n">
        <v>10.63</v>
      </c>
      <c r="N27" s="88" t="n">
        <v>32.88</v>
      </c>
      <c r="O27" s="70" t="n">
        <v>7.13</v>
      </c>
      <c r="P27" s="89" t="n">
        <v>0.071</v>
      </c>
      <c r="Q27" s="79"/>
      <c r="R27" s="80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66" customFormat="true" ht="15.75" hidden="false" customHeight="true" outlineLevel="0" collapsed="false">
      <c r="A28" s="68" t="s">
        <v>53</v>
      </c>
      <c r="B28" s="72" t="s">
        <v>54</v>
      </c>
      <c r="C28" s="78" t="n">
        <v>200</v>
      </c>
      <c r="D28" s="64" t="n">
        <v>5.54</v>
      </c>
      <c r="E28" s="75" t="n">
        <v>0.6</v>
      </c>
      <c r="F28" s="75" t="n">
        <v>0.1</v>
      </c>
      <c r="G28" s="75" t="n">
        <v>20.1</v>
      </c>
      <c r="H28" s="75" t="n">
        <v>84</v>
      </c>
      <c r="I28" s="75" t="n">
        <v>0.01</v>
      </c>
      <c r="J28" s="75" t="n">
        <v>0.2</v>
      </c>
      <c r="K28" s="75" t="n">
        <v>0</v>
      </c>
      <c r="L28" s="75" t="n">
        <v>0.4</v>
      </c>
      <c r="M28" s="75" t="n">
        <v>20.1</v>
      </c>
      <c r="N28" s="75" t="n">
        <v>19.2</v>
      </c>
      <c r="O28" s="75" t="n">
        <v>14.4</v>
      </c>
      <c r="P28" s="75" t="n">
        <v>0.69</v>
      </c>
      <c r="Q28" s="79"/>
      <c r="R28" s="80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6" customFormat="true" ht="15" hidden="false" customHeight="false" outlineLevel="0" collapsed="false">
      <c r="A29" s="77" t="s">
        <v>40</v>
      </c>
      <c r="B29" s="68" t="s">
        <v>55</v>
      </c>
      <c r="C29" s="78" t="n">
        <v>25</v>
      </c>
      <c r="D29" s="64" t="n">
        <v>1.6</v>
      </c>
      <c r="E29" s="75" t="n">
        <v>1.65</v>
      </c>
      <c r="F29" s="75" t="n">
        <v>0.3</v>
      </c>
      <c r="G29" s="75" t="n">
        <v>8.35</v>
      </c>
      <c r="H29" s="75" t="n">
        <v>43.5</v>
      </c>
      <c r="I29" s="75" t="n">
        <v>0.04</v>
      </c>
      <c r="J29" s="75" t="n">
        <v>0</v>
      </c>
      <c r="K29" s="75" t="n">
        <v>0</v>
      </c>
      <c r="L29" s="75" t="n">
        <v>0.35</v>
      </c>
      <c r="M29" s="75" t="n">
        <v>8.75</v>
      </c>
      <c r="N29" s="75" t="n">
        <v>39.5</v>
      </c>
      <c r="O29" s="75" t="n">
        <v>11.75</v>
      </c>
      <c r="P29" s="75" t="n">
        <v>0.98</v>
      </c>
      <c r="Q29" s="79"/>
      <c r="R29" s="80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66" customFormat="true" ht="15" hidden="false" customHeight="false" outlineLevel="0" collapsed="false">
      <c r="A30" s="77" t="s">
        <v>40</v>
      </c>
      <c r="B30" s="68" t="s">
        <v>41</v>
      </c>
      <c r="C30" s="90" t="n">
        <v>25</v>
      </c>
      <c r="D30" s="64" t="n">
        <v>1.66</v>
      </c>
      <c r="E30" s="75" t="n">
        <v>1.98</v>
      </c>
      <c r="F30" s="75" t="n">
        <v>0.25</v>
      </c>
      <c r="G30" s="75" t="n">
        <v>12.08</v>
      </c>
      <c r="H30" s="75" t="n">
        <v>58.75</v>
      </c>
      <c r="I30" s="75" t="n">
        <v>0.04</v>
      </c>
      <c r="J30" s="75" t="n">
        <v>0</v>
      </c>
      <c r="K30" s="75" t="n">
        <v>0</v>
      </c>
      <c r="L30" s="75" t="n">
        <v>0.33</v>
      </c>
      <c r="M30" s="75" t="n">
        <v>5.75</v>
      </c>
      <c r="N30" s="75" t="n">
        <v>21.75</v>
      </c>
      <c r="O30" s="75" t="n">
        <v>8.25</v>
      </c>
      <c r="P30" s="75" t="n">
        <v>0.5</v>
      </c>
      <c r="Q30" s="79"/>
      <c r="R30" s="80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55" customFormat="true" ht="17.45" hidden="false" customHeight="true" outlineLevel="0" collapsed="false">
      <c r="A31" s="81" t="s">
        <v>56</v>
      </c>
      <c r="B31" s="82"/>
      <c r="C31" s="83" t="n">
        <v>840</v>
      </c>
      <c r="D31" s="84" t="n">
        <f aca="false">SUM(D25:D30)</f>
        <v>91.96</v>
      </c>
      <c r="E31" s="84" t="n">
        <f aca="false">SUM(E25:E30)</f>
        <v>29.93</v>
      </c>
      <c r="F31" s="84" t="n">
        <f aca="false">SUM(F25:F30)</f>
        <v>32.51</v>
      </c>
      <c r="G31" s="84" t="n">
        <f aca="false">SUM(G25:G30)</f>
        <v>108.25</v>
      </c>
      <c r="H31" s="84" t="n">
        <f aca="false">SUM(H25:H30)</f>
        <v>867.58</v>
      </c>
      <c r="I31" s="84" t="n">
        <f aca="false">SUM(I25:I30)</f>
        <v>0.28</v>
      </c>
      <c r="J31" s="84" t="n">
        <f aca="false">SUM(J25:J30)</f>
        <v>11.51</v>
      </c>
      <c r="K31" s="84" t="n">
        <f aca="false">SUM(K25:K30)</f>
        <v>110</v>
      </c>
      <c r="L31" s="84" t="n">
        <f aca="false">SUM(L25:L30)</f>
        <v>5.29</v>
      </c>
      <c r="M31" s="84" t="n">
        <f aca="false">SUM(M25:M30)</f>
        <v>147.41</v>
      </c>
      <c r="N31" s="84" t="n">
        <f aca="false">SUM(N25:N30)</f>
        <v>369.73</v>
      </c>
      <c r="O31" s="84" t="n">
        <f aca="false">SUM(O25:O30)</f>
        <v>107.95</v>
      </c>
      <c r="P31" s="84" t="n">
        <f aca="false">SUM(P25:P30)</f>
        <v>5.101</v>
      </c>
      <c r="Q31" s="32"/>
      <c r="R31" s="91"/>
      <c r="S31" s="1"/>
      <c r="T31" s="1"/>
      <c r="U31" s="1"/>
      <c r="V31" s="1"/>
      <c r="W31" s="1"/>
      <c r="X31" s="1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6.5" hidden="false" customHeight="true" outlineLevel="0" collapsed="false">
      <c r="A32" s="92" t="s">
        <v>57</v>
      </c>
      <c r="B32" s="93"/>
      <c r="C32" s="94" t="n">
        <f aca="false">SUM(C31,C23)</f>
        <v>1424</v>
      </c>
      <c r="D32" s="94" t="n">
        <f aca="false">SUM(D31,D23)</f>
        <v>145.03</v>
      </c>
      <c r="E32" s="94" t="n">
        <f aca="false">SUM(E31,E23)</f>
        <v>43.53</v>
      </c>
      <c r="F32" s="94" t="n">
        <f aca="false">SUM(F31,F23)</f>
        <v>54.23</v>
      </c>
      <c r="G32" s="94" t="n">
        <f aca="false">SUM(G31,G23)</f>
        <v>151.14</v>
      </c>
      <c r="H32" s="94" t="n">
        <f aca="false">SUM(H31,H23)</f>
        <v>1289.68</v>
      </c>
      <c r="I32" s="94" t="n">
        <f aca="false">SUM(I31,I23)</f>
        <v>0.94</v>
      </c>
      <c r="J32" s="94" t="n">
        <f aca="false">SUM(J31,J23)</f>
        <v>15.58</v>
      </c>
      <c r="K32" s="94" t="n">
        <f aca="false">SUM(K31,K23)</f>
        <v>302</v>
      </c>
      <c r="L32" s="94" t="n">
        <f aca="false">SUM(L31,L23)</f>
        <v>6.276</v>
      </c>
      <c r="M32" s="94" t="n">
        <f aca="false">SUM(M31,M23)</f>
        <v>241.79</v>
      </c>
      <c r="N32" s="94" t="n">
        <f aca="false">SUM(N31,N23)</f>
        <v>560.53</v>
      </c>
      <c r="O32" s="94" t="n">
        <f aca="false">SUM(O31,O23)</f>
        <v>137.65</v>
      </c>
      <c r="P32" s="94" t="n">
        <f aca="false">SUM(P31,P23)</f>
        <v>9.399</v>
      </c>
      <c r="Q32" s="95"/>
      <c r="R32" s="91"/>
      <c r="S32" s="1"/>
      <c r="T32" s="1"/>
      <c r="U32" s="1"/>
      <c r="V32" s="1"/>
      <c r="W32" s="1"/>
      <c r="X32" s="1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98" customFormat="true" ht="14.25" hidden="false" customHeight="true" outlineLevel="0" collapsed="false">
      <c r="A33" s="96" t="s">
        <v>5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98" customFormat="true" ht="13.5" hidden="false" customHeight="true" outlineLevel="0" collapsed="false">
      <c r="A34" s="56" t="s">
        <v>3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7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66" customFormat="true" ht="30" hidden="false" customHeight="true" outlineLevel="0" collapsed="false">
      <c r="A35" s="77" t="s">
        <v>59</v>
      </c>
      <c r="B35" s="68" t="s">
        <v>60</v>
      </c>
      <c r="C35" s="73" t="s">
        <v>61</v>
      </c>
      <c r="D35" s="64" t="n">
        <v>17.95</v>
      </c>
      <c r="E35" s="75" t="n">
        <v>3.18</v>
      </c>
      <c r="F35" s="75" t="n">
        <v>3.89</v>
      </c>
      <c r="G35" s="75" t="n">
        <v>21.44</v>
      </c>
      <c r="H35" s="75" t="n">
        <v>184</v>
      </c>
      <c r="I35" s="75" t="n">
        <v>0.04</v>
      </c>
      <c r="J35" s="75" t="n">
        <v>0</v>
      </c>
      <c r="K35" s="75" t="n">
        <v>20</v>
      </c>
      <c r="L35" s="64" t="n">
        <v>0.5</v>
      </c>
      <c r="M35" s="75" t="n">
        <v>8</v>
      </c>
      <c r="N35" s="75" t="n">
        <v>27.6</v>
      </c>
      <c r="O35" s="75" t="n">
        <v>5.5</v>
      </c>
      <c r="P35" s="75" t="n">
        <v>0.32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6" customFormat="true" ht="15" hidden="false" customHeight="true" outlineLevel="0" collapsed="false">
      <c r="A36" s="99" t="s">
        <v>62</v>
      </c>
      <c r="B36" s="68" t="s">
        <v>63</v>
      </c>
      <c r="C36" s="78" t="n">
        <v>10</v>
      </c>
      <c r="D36" s="64" t="n">
        <v>13.04</v>
      </c>
      <c r="E36" s="100" t="n">
        <v>0.08</v>
      </c>
      <c r="F36" s="101" t="n">
        <v>7.26</v>
      </c>
      <c r="G36" s="101" t="n">
        <v>0.14</v>
      </c>
      <c r="H36" s="101" t="n">
        <v>66.1</v>
      </c>
      <c r="I36" s="101" t="n">
        <v>0.001</v>
      </c>
      <c r="J36" s="101" t="n">
        <v>0</v>
      </c>
      <c r="K36" s="101" t="n">
        <v>40</v>
      </c>
      <c r="L36" s="101" t="n">
        <v>0.1</v>
      </c>
      <c r="M36" s="101" t="n">
        <v>2.4</v>
      </c>
      <c r="N36" s="100" t="n">
        <v>3</v>
      </c>
      <c r="O36" s="101" t="n">
        <v>0</v>
      </c>
      <c r="P36" s="75" t="n">
        <v>0.02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6" customFormat="true" ht="15" hidden="false" customHeight="true" outlineLevel="0" collapsed="false">
      <c r="A37" s="71" t="s">
        <v>37</v>
      </c>
      <c r="B37" s="72" t="s">
        <v>38</v>
      </c>
      <c r="C37" s="73" t="s">
        <v>39</v>
      </c>
      <c r="D37" s="74" t="n">
        <v>1.66</v>
      </c>
      <c r="E37" s="75" t="n">
        <v>0.13</v>
      </c>
      <c r="F37" s="75" t="n">
        <v>0.02</v>
      </c>
      <c r="G37" s="75" t="n">
        <v>15.2</v>
      </c>
      <c r="H37" s="75" t="n">
        <v>62</v>
      </c>
      <c r="I37" s="75" t="n">
        <v>0</v>
      </c>
      <c r="J37" s="75" t="n">
        <v>2.83</v>
      </c>
      <c r="K37" s="75" t="n">
        <v>0</v>
      </c>
      <c r="L37" s="75" t="n">
        <v>0.01</v>
      </c>
      <c r="M37" s="75" t="n">
        <v>14.2</v>
      </c>
      <c r="N37" s="75" t="n">
        <v>4.4</v>
      </c>
      <c r="O37" s="75" t="n">
        <v>2.4</v>
      </c>
      <c r="P37" s="75" t="n">
        <v>0.478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6" customFormat="true" ht="15" hidden="false" customHeight="true" outlineLevel="0" collapsed="false">
      <c r="A38" s="77" t="s">
        <v>40</v>
      </c>
      <c r="B38" s="68" t="s">
        <v>41</v>
      </c>
      <c r="C38" s="78" t="n">
        <v>30</v>
      </c>
      <c r="D38" s="64" t="n">
        <v>2</v>
      </c>
      <c r="E38" s="75" t="n">
        <v>2.37</v>
      </c>
      <c r="F38" s="75" t="n">
        <v>0.3</v>
      </c>
      <c r="G38" s="75" t="n">
        <v>14.49</v>
      </c>
      <c r="H38" s="75" t="n">
        <v>70.5</v>
      </c>
      <c r="I38" s="75" t="n">
        <v>0.048</v>
      </c>
      <c r="J38" s="75" t="n">
        <v>0</v>
      </c>
      <c r="K38" s="75" t="n">
        <v>0</v>
      </c>
      <c r="L38" s="75" t="n">
        <v>0.39</v>
      </c>
      <c r="M38" s="75" t="n">
        <v>6.9</v>
      </c>
      <c r="N38" s="75" t="n">
        <v>26.1</v>
      </c>
      <c r="O38" s="75" t="n">
        <v>9.9</v>
      </c>
      <c r="P38" s="75" t="n">
        <v>0.6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6" customFormat="true" ht="15.75" hidden="false" customHeight="true" outlineLevel="0" collapsed="false">
      <c r="A39" s="81" t="s">
        <v>42</v>
      </c>
      <c r="B39" s="102"/>
      <c r="C39" s="83" t="n">
        <v>577</v>
      </c>
      <c r="D39" s="84" t="n">
        <f aca="false">SUM(D35:D38)</f>
        <v>34.65</v>
      </c>
      <c r="E39" s="84" t="n">
        <f aca="false">SUM(E35:E38)</f>
        <v>5.76</v>
      </c>
      <c r="F39" s="84" t="n">
        <f aca="false">SUM(F35:F38)</f>
        <v>11.47</v>
      </c>
      <c r="G39" s="84" t="n">
        <f aca="false">SUM(G35:G38)</f>
        <v>51.27</v>
      </c>
      <c r="H39" s="84" t="n">
        <f aca="false">SUM(H35:H38)</f>
        <v>382.6</v>
      </c>
      <c r="I39" s="84" t="n">
        <f aca="false">SUM(I35:I38)</f>
        <v>0.089</v>
      </c>
      <c r="J39" s="84" t="n">
        <f aca="false">SUM(J35:J38)</f>
        <v>2.83</v>
      </c>
      <c r="K39" s="84" t="n">
        <f aca="false">SUM(K35:K38)</f>
        <v>60</v>
      </c>
      <c r="L39" s="84" t="n">
        <f aca="false">SUM(L35:L38)</f>
        <v>1</v>
      </c>
      <c r="M39" s="84" t="n">
        <f aca="false">SUM(M35:M38)</f>
        <v>31.5</v>
      </c>
      <c r="N39" s="84" t="n">
        <f aca="false">SUM(N35:N38)</f>
        <v>61.1</v>
      </c>
      <c r="O39" s="84" t="n">
        <f aca="false">SUM(O35:O38)</f>
        <v>17.8</v>
      </c>
      <c r="P39" s="84" t="n">
        <f aca="false">SUM(P35:P38)</f>
        <v>1.418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55" customFormat="true" ht="15" hidden="false" customHeight="true" outlineLevel="0" collapsed="false">
      <c r="A40" s="85" t="s">
        <v>43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1"/>
      <c r="R40" s="1"/>
      <c r="S40" s="1"/>
      <c r="T40" s="1"/>
      <c r="U40" s="1"/>
      <c r="V40" s="1"/>
      <c r="W40" s="1"/>
      <c r="X40" s="1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s="55" customFormat="true" ht="15" hidden="false" customHeight="true" outlineLevel="0" collapsed="false">
      <c r="A41" s="77" t="s">
        <v>64</v>
      </c>
      <c r="B41" s="72" t="s">
        <v>65</v>
      </c>
      <c r="C41" s="86" t="n">
        <v>250</v>
      </c>
      <c r="D41" s="64" t="n">
        <v>8.32</v>
      </c>
      <c r="E41" s="75" t="n">
        <v>2.18</v>
      </c>
      <c r="F41" s="75" t="n">
        <v>4.39</v>
      </c>
      <c r="G41" s="75" t="n">
        <v>14.29</v>
      </c>
      <c r="H41" s="75" t="n">
        <v>129.5</v>
      </c>
      <c r="I41" s="75" t="n">
        <v>0.11</v>
      </c>
      <c r="J41" s="75" t="n">
        <v>8.25</v>
      </c>
      <c r="K41" s="75" t="n">
        <v>0</v>
      </c>
      <c r="L41" s="75" t="n">
        <v>1.25</v>
      </c>
      <c r="M41" s="75" t="n">
        <v>24</v>
      </c>
      <c r="N41" s="75" t="n">
        <v>66.7</v>
      </c>
      <c r="O41" s="75" t="n">
        <v>26.65</v>
      </c>
      <c r="P41" s="75" t="n">
        <v>0.97</v>
      </c>
      <c r="Q41" s="1"/>
      <c r="R41" s="1"/>
      <c r="S41" s="1"/>
      <c r="T41" s="1"/>
      <c r="U41" s="1"/>
      <c r="V41" s="1"/>
      <c r="W41" s="1"/>
      <c r="X41" s="1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5" hidden="false" customHeight="true" outlineLevel="0" collapsed="false">
      <c r="A42" s="77" t="s">
        <v>66</v>
      </c>
      <c r="B42" s="68" t="s">
        <v>67</v>
      </c>
      <c r="C42" s="73" t="n">
        <v>100</v>
      </c>
      <c r="D42" s="64" t="n">
        <v>33.79</v>
      </c>
      <c r="E42" s="75" t="n">
        <v>16.64</v>
      </c>
      <c r="F42" s="75" t="n">
        <v>15.34</v>
      </c>
      <c r="G42" s="75" t="n">
        <v>30.29</v>
      </c>
      <c r="H42" s="75" t="n">
        <v>308.5</v>
      </c>
      <c r="I42" s="75" t="n">
        <v>0.075</v>
      </c>
      <c r="J42" s="75" t="n">
        <v>1.3</v>
      </c>
      <c r="K42" s="75" t="n">
        <v>48.5</v>
      </c>
      <c r="L42" s="64" t="n">
        <v>1.3</v>
      </c>
      <c r="M42" s="75" t="n">
        <v>42.33</v>
      </c>
      <c r="N42" s="75" t="n">
        <v>146.86</v>
      </c>
      <c r="O42" s="75" t="n">
        <v>17.86</v>
      </c>
      <c r="P42" s="75" t="n">
        <v>17.86</v>
      </c>
      <c r="Q42" s="1"/>
      <c r="R42" s="1"/>
      <c r="S42" s="1"/>
      <c r="T42" s="1"/>
      <c r="U42" s="1"/>
      <c r="V42" s="1"/>
      <c r="W42" s="1"/>
      <c r="X42" s="1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15" hidden="false" customHeight="true" outlineLevel="0" collapsed="false">
      <c r="A43" s="103" t="s">
        <v>68</v>
      </c>
      <c r="B43" s="68" t="s">
        <v>69</v>
      </c>
      <c r="C43" s="73" t="s">
        <v>70</v>
      </c>
      <c r="D43" s="64" t="n">
        <v>5.32</v>
      </c>
      <c r="E43" s="75" t="n">
        <v>0.9</v>
      </c>
      <c r="F43" s="75" t="n">
        <v>2.6</v>
      </c>
      <c r="G43" s="75" t="n">
        <v>3.83</v>
      </c>
      <c r="H43" s="75" t="n">
        <v>42.5</v>
      </c>
      <c r="I43" s="75" t="n">
        <v>0.08</v>
      </c>
      <c r="J43" s="75" t="n">
        <v>0</v>
      </c>
      <c r="K43" s="75" t="n">
        <v>0</v>
      </c>
      <c r="L43" s="64" t="n">
        <v>0.12</v>
      </c>
      <c r="M43" s="75" t="n">
        <v>15</v>
      </c>
      <c r="N43" s="75" t="n">
        <v>12</v>
      </c>
      <c r="O43" s="75" t="n">
        <v>9</v>
      </c>
      <c r="P43" s="75" t="n">
        <v>2.6</v>
      </c>
      <c r="Q43" s="1"/>
      <c r="R43" s="1"/>
      <c r="S43" s="1"/>
      <c r="T43" s="1"/>
      <c r="U43" s="1"/>
      <c r="V43" s="1"/>
      <c r="W43" s="1"/>
      <c r="X43" s="1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15" hidden="false" customHeight="true" outlineLevel="0" collapsed="false">
      <c r="A44" s="99" t="s">
        <v>71</v>
      </c>
      <c r="B44" s="68" t="s">
        <v>72</v>
      </c>
      <c r="C44" s="86" t="s">
        <v>52</v>
      </c>
      <c r="D44" s="74" t="n">
        <v>10.92</v>
      </c>
      <c r="E44" s="86" t="n">
        <v>10.63</v>
      </c>
      <c r="F44" s="86" t="n">
        <v>7.18</v>
      </c>
      <c r="G44" s="86" t="n">
        <v>47.77</v>
      </c>
      <c r="H44" s="87" t="n">
        <v>316</v>
      </c>
      <c r="I44" s="86" t="n">
        <v>0.3</v>
      </c>
      <c r="J44" s="86" t="n">
        <v>0</v>
      </c>
      <c r="K44" s="78" t="n">
        <v>24</v>
      </c>
      <c r="L44" s="86" t="n">
        <v>0.75</v>
      </c>
      <c r="M44" s="86" t="n">
        <v>19.08</v>
      </c>
      <c r="N44" s="104" t="n">
        <v>252.12</v>
      </c>
      <c r="O44" s="69" t="n">
        <v>168</v>
      </c>
      <c r="P44" s="70" t="n">
        <v>5.76</v>
      </c>
      <c r="Q44" s="1"/>
      <c r="R44" s="1"/>
      <c r="S44" s="1"/>
      <c r="T44" s="1"/>
      <c r="U44" s="1"/>
      <c r="V44" s="1"/>
      <c r="W44" s="1"/>
      <c r="X44" s="1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32" hidden="false" customHeight="true" outlineLevel="0" collapsed="false">
      <c r="A45" s="77" t="s">
        <v>73</v>
      </c>
      <c r="B45" s="68" t="s">
        <v>74</v>
      </c>
      <c r="C45" s="78" t="n">
        <v>200</v>
      </c>
      <c r="D45" s="64" t="n">
        <v>7.36</v>
      </c>
      <c r="E45" s="75" t="n">
        <v>0.16</v>
      </c>
      <c r="F45" s="75" t="n">
        <v>0</v>
      </c>
      <c r="G45" s="75" t="n">
        <v>29</v>
      </c>
      <c r="H45" s="75" t="n">
        <v>146.6</v>
      </c>
      <c r="I45" s="75" t="n">
        <v>0</v>
      </c>
      <c r="J45" s="75" t="n">
        <v>0.1</v>
      </c>
      <c r="K45" s="75" t="n">
        <v>0.001</v>
      </c>
      <c r="L45" s="75" t="n">
        <v>0</v>
      </c>
      <c r="M45" s="75" t="n">
        <v>5.25</v>
      </c>
      <c r="N45" s="75" t="n">
        <v>8.24</v>
      </c>
      <c r="O45" s="75" t="n">
        <v>4.4</v>
      </c>
      <c r="P45" s="75" t="n">
        <v>0.87</v>
      </c>
      <c r="Q45" s="1"/>
      <c r="R45" s="1"/>
      <c r="S45" s="1"/>
      <c r="T45" s="1"/>
      <c r="U45" s="1"/>
      <c r="V45" s="1"/>
      <c r="W45" s="1"/>
      <c r="X45" s="1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15" hidden="false" customHeight="true" outlineLevel="0" collapsed="false">
      <c r="A46" s="77" t="s">
        <v>40</v>
      </c>
      <c r="B46" s="68" t="s">
        <v>55</v>
      </c>
      <c r="C46" s="78" t="n">
        <v>25</v>
      </c>
      <c r="D46" s="64" t="n">
        <v>1.6</v>
      </c>
      <c r="E46" s="75" t="n">
        <v>1.65</v>
      </c>
      <c r="F46" s="75" t="n">
        <v>0.3</v>
      </c>
      <c r="G46" s="75" t="n">
        <v>8.35</v>
      </c>
      <c r="H46" s="75" t="n">
        <v>43.5</v>
      </c>
      <c r="I46" s="75" t="n">
        <v>0.04</v>
      </c>
      <c r="J46" s="75" t="n">
        <v>0</v>
      </c>
      <c r="K46" s="75" t="n">
        <v>0</v>
      </c>
      <c r="L46" s="75" t="n">
        <v>0.35</v>
      </c>
      <c r="M46" s="75" t="n">
        <v>8.75</v>
      </c>
      <c r="N46" s="75" t="n">
        <v>39.5</v>
      </c>
      <c r="O46" s="75" t="n">
        <v>11.75</v>
      </c>
      <c r="P46" s="75" t="n">
        <v>0.98</v>
      </c>
      <c r="Q46" s="1"/>
      <c r="R46" s="1"/>
      <c r="S46" s="1"/>
      <c r="T46" s="1"/>
      <c r="U46" s="1"/>
      <c r="V46" s="1"/>
      <c r="W46" s="1"/>
      <c r="X46" s="1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15" hidden="false" customHeight="true" outlineLevel="0" collapsed="false">
      <c r="A47" s="77" t="s">
        <v>40</v>
      </c>
      <c r="B47" s="68" t="s">
        <v>41</v>
      </c>
      <c r="C47" s="90" t="n">
        <v>25</v>
      </c>
      <c r="D47" s="64" t="n">
        <v>1.66</v>
      </c>
      <c r="E47" s="75" t="n">
        <v>1.98</v>
      </c>
      <c r="F47" s="75" t="n">
        <v>0.25</v>
      </c>
      <c r="G47" s="75" t="n">
        <v>12.08</v>
      </c>
      <c r="H47" s="75" t="n">
        <v>58.75</v>
      </c>
      <c r="I47" s="75" t="n">
        <v>0.04</v>
      </c>
      <c r="J47" s="75" t="n">
        <v>0</v>
      </c>
      <c r="K47" s="75" t="n">
        <v>0</v>
      </c>
      <c r="L47" s="75" t="n">
        <v>0.33</v>
      </c>
      <c r="M47" s="75" t="n">
        <v>5.75</v>
      </c>
      <c r="N47" s="75" t="n">
        <v>21.75</v>
      </c>
      <c r="O47" s="75" t="n">
        <v>8.25</v>
      </c>
      <c r="P47" s="75" t="n">
        <v>0.5</v>
      </c>
      <c r="Q47" s="1"/>
      <c r="R47" s="1"/>
      <c r="S47" s="1"/>
      <c r="T47" s="1"/>
      <c r="U47" s="1"/>
      <c r="V47" s="1"/>
      <c r="W47" s="1"/>
      <c r="X47" s="1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15" hidden="false" customHeight="true" outlineLevel="0" collapsed="false">
      <c r="A48" s="81" t="s">
        <v>56</v>
      </c>
      <c r="B48" s="102"/>
      <c r="C48" s="83" t="n">
        <v>785</v>
      </c>
      <c r="D48" s="84" t="n">
        <f aca="false">SUM(D41:D47)</f>
        <v>68.97</v>
      </c>
      <c r="E48" s="84" t="n">
        <f aca="false">SUM(E41:E47)</f>
        <v>34.14</v>
      </c>
      <c r="F48" s="84" t="n">
        <f aca="false">SUM(F41:F47)</f>
        <v>30.06</v>
      </c>
      <c r="G48" s="84" t="n">
        <f aca="false">SUM(G41:G47)</f>
        <v>145.61</v>
      </c>
      <c r="H48" s="84" t="n">
        <f aca="false">SUM(H41:H47)</f>
        <v>1045.35</v>
      </c>
      <c r="I48" s="84" t="n">
        <f aca="false">SUM(I41:I47)</f>
        <v>0.645</v>
      </c>
      <c r="J48" s="84" t="n">
        <f aca="false">SUM(J41:J47)</f>
        <v>9.65</v>
      </c>
      <c r="K48" s="84" t="n">
        <f aca="false">SUM(K41:K47)</f>
        <v>72.501</v>
      </c>
      <c r="L48" s="84" t="n">
        <f aca="false">SUM(L41:L47)</f>
        <v>4.1</v>
      </c>
      <c r="M48" s="84" t="n">
        <f aca="false">SUM(M41:M47)</f>
        <v>120.16</v>
      </c>
      <c r="N48" s="84" t="n">
        <f aca="false">SUM(N41:N47)</f>
        <v>547.17</v>
      </c>
      <c r="O48" s="84" t="n">
        <f aca="false">SUM(O41:O47)</f>
        <v>245.91</v>
      </c>
      <c r="P48" s="84" t="n">
        <f aca="false">SUM(P41:P47)</f>
        <v>29.54</v>
      </c>
      <c r="Q48" s="1"/>
      <c r="R48" s="1"/>
      <c r="S48" s="1"/>
      <c r="T48" s="1"/>
      <c r="U48" s="1"/>
      <c r="V48" s="1"/>
      <c r="W48" s="1"/>
      <c r="X48" s="1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15" hidden="false" customHeight="true" outlineLevel="0" collapsed="false">
      <c r="A49" s="92" t="s">
        <v>75</v>
      </c>
      <c r="B49" s="105"/>
      <c r="C49" s="94" t="n">
        <f aca="false">SUM(C48,C39)</f>
        <v>1362</v>
      </c>
      <c r="D49" s="94" t="n">
        <f aca="false">SUM(D48,D39)</f>
        <v>103.62</v>
      </c>
      <c r="E49" s="94" t="n">
        <f aca="false">SUM(E48,E39)</f>
        <v>39.9</v>
      </c>
      <c r="F49" s="94" t="n">
        <f aca="false">SUM(F48,F39)</f>
        <v>41.53</v>
      </c>
      <c r="G49" s="94" t="n">
        <f aca="false">SUM(G48,G39)</f>
        <v>196.88</v>
      </c>
      <c r="H49" s="94" t="n">
        <f aca="false">SUM(H48,H39)</f>
        <v>1427.95</v>
      </c>
      <c r="I49" s="94" t="n">
        <f aca="false">SUM(I48,I39)</f>
        <v>0.734</v>
      </c>
      <c r="J49" s="94" t="n">
        <f aca="false">SUM(J48,J39)</f>
        <v>12.48</v>
      </c>
      <c r="K49" s="94" t="n">
        <f aca="false">SUM(K48,K39)</f>
        <v>132.501</v>
      </c>
      <c r="L49" s="94" t="n">
        <f aca="false">SUM(L48,L39)</f>
        <v>5.1</v>
      </c>
      <c r="M49" s="94" t="n">
        <f aca="false">SUM(M48,M39)</f>
        <v>151.66</v>
      </c>
      <c r="N49" s="94" t="n">
        <f aca="false">SUM(N48,N39)</f>
        <v>608.27</v>
      </c>
      <c r="O49" s="94" t="n">
        <f aca="false">SUM(O48,O39)</f>
        <v>263.71</v>
      </c>
      <c r="P49" s="94" t="n">
        <f aca="false">SUM(P48,P39)</f>
        <v>30.958</v>
      </c>
      <c r="Q49" s="1"/>
      <c r="R49" s="1"/>
      <c r="S49" s="1"/>
      <c r="T49" s="1"/>
      <c r="U49" s="1"/>
      <c r="V49" s="1"/>
      <c r="W49" s="1"/>
      <c r="X49" s="1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5" hidden="false" customHeight="true" outlineLevel="0" collapsed="false">
      <c r="A50" s="106" t="s">
        <v>76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7"/>
      <c r="R50" s="1"/>
      <c r="S50" s="1"/>
      <c r="T50" s="1"/>
      <c r="U50" s="1"/>
      <c r="V50" s="1"/>
      <c r="W50" s="1"/>
      <c r="X50" s="1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108" customFormat="true" ht="17" hidden="false" customHeight="true" outlineLevel="0" collapsed="false">
      <c r="A51" s="56" t="s">
        <v>31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s="108" customFormat="true" ht="15" hidden="false" customHeight="true" outlineLevel="0" collapsed="false">
      <c r="A52" s="77" t="s">
        <v>77</v>
      </c>
      <c r="B52" s="68" t="s">
        <v>78</v>
      </c>
      <c r="C52" s="73" t="s">
        <v>79</v>
      </c>
      <c r="D52" s="64" t="n">
        <v>96.5</v>
      </c>
      <c r="E52" s="75" t="n">
        <v>31.9</v>
      </c>
      <c r="F52" s="75" t="n">
        <v>34.5</v>
      </c>
      <c r="G52" s="75" t="n">
        <v>61.8</v>
      </c>
      <c r="H52" s="75" t="n">
        <v>463</v>
      </c>
      <c r="I52" s="75" t="n">
        <v>0.1</v>
      </c>
      <c r="J52" s="75" t="n">
        <v>0.45</v>
      </c>
      <c r="K52" s="75" t="n">
        <v>138.8</v>
      </c>
      <c r="L52" s="64" t="n">
        <v>0.71</v>
      </c>
      <c r="M52" s="75" t="n">
        <v>276</v>
      </c>
      <c r="N52" s="75" t="n">
        <v>394</v>
      </c>
      <c r="O52" s="75" t="n">
        <v>41.6</v>
      </c>
      <c r="P52" s="75" t="n">
        <v>1.3</v>
      </c>
    </row>
    <row r="53" s="66" customFormat="true" ht="27.75" hidden="false" customHeight="true" outlineLevel="0" collapsed="false">
      <c r="A53" s="99" t="s">
        <v>80</v>
      </c>
      <c r="B53" s="68" t="s">
        <v>81</v>
      </c>
      <c r="C53" s="78" t="s">
        <v>82</v>
      </c>
      <c r="D53" s="64" t="n">
        <v>3.06</v>
      </c>
      <c r="E53" s="100" t="n">
        <v>0.3</v>
      </c>
      <c r="F53" s="101" t="n">
        <v>0.1</v>
      </c>
      <c r="G53" s="101" t="n">
        <v>9.5</v>
      </c>
      <c r="H53" s="101" t="n">
        <v>40</v>
      </c>
      <c r="I53" s="101" t="n">
        <v>0</v>
      </c>
      <c r="J53" s="101" t="n">
        <v>1</v>
      </c>
      <c r="K53" s="101" t="n">
        <v>0</v>
      </c>
      <c r="L53" s="101" t="n">
        <v>0.02</v>
      </c>
      <c r="M53" s="101" t="n">
        <v>7.9</v>
      </c>
      <c r="N53" s="100" t="n">
        <v>9.1</v>
      </c>
      <c r="O53" s="101" t="n">
        <v>5</v>
      </c>
      <c r="P53" s="75" t="n">
        <v>0.87</v>
      </c>
      <c r="Q53" s="65"/>
      <c r="R53" s="109"/>
      <c r="S53" s="110"/>
      <c r="T53" s="111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66" customFormat="true" ht="14.25" hidden="false" customHeight="true" outlineLevel="0" collapsed="false">
      <c r="A54" s="71" t="s">
        <v>83</v>
      </c>
      <c r="B54" s="113" t="s">
        <v>84</v>
      </c>
      <c r="C54" s="114" t="n">
        <v>120</v>
      </c>
      <c r="D54" s="74" t="n">
        <v>14.29</v>
      </c>
      <c r="E54" s="64" t="n">
        <v>0.48</v>
      </c>
      <c r="F54" s="64" t="n">
        <v>0.48</v>
      </c>
      <c r="G54" s="64" t="n">
        <v>11.94</v>
      </c>
      <c r="H54" s="64" t="n">
        <v>79.53</v>
      </c>
      <c r="I54" s="64" t="n">
        <v>0.0435</v>
      </c>
      <c r="J54" s="64" t="n">
        <v>12.08</v>
      </c>
      <c r="K54" s="64" t="n">
        <v>0</v>
      </c>
      <c r="L54" s="64" t="n">
        <v>0</v>
      </c>
      <c r="M54" s="64" t="n">
        <v>19.33</v>
      </c>
      <c r="N54" s="64" t="n">
        <v>13.42</v>
      </c>
      <c r="O54" s="64" t="n">
        <v>10.88</v>
      </c>
      <c r="P54" s="64" t="n">
        <v>2.66</v>
      </c>
      <c r="Q54" s="65"/>
      <c r="R54" s="109"/>
      <c r="S54" s="110"/>
      <c r="T54" s="111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6" customFormat="true" ht="15.75" hidden="false" customHeight="true" outlineLevel="0" collapsed="false">
      <c r="A55" s="77"/>
      <c r="B55" s="68"/>
      <c r="C55" s="78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6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15" hidden="false" customHeight="false" outlineLevel="0" collapsed="false">
      <c r="A56" s="77"/>
      <c r="B56" s="68"/>
      <c r="C56" s="78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6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6" customFormat="true" ht="14.25" hidden="false" customHeight="false" outlineLevel="0" collapsed="false">
      <c r="A57" s="81" t="s">
        <v>42</v>
      </c>
      <c r="B57" s="81"/>
      <c r="C57" s="116" t="n">
        <v>505</v>
      </c>
      <c r="D57" s="117" t="n">
        <f aca="false">SUM(D52:D56)</f>
        <v>113.85</v>
      </c>
      <c r="E57" s="117" t="n">
        <f aca="false">SUM(E52:E56)</f>
        <v>32.68</v>
      </c>
      <c r="F57" s="117" t="n">
        <f aca="false">SUM(F52:F56)</f>
        <v>35.08</v>
      </c>
      <c r="G57" s="117" t="n">
        <f aca="false">SUM(G52:G56)</f>
        <v>83.24</v>
      </c>
      <c r="H57" s="117" t="n">
        <f aca="false">SUM(H52:H56)</f>
        <v>582.53</v>
      </c>
      <c r="I57" s="117" t="n">
        <f aca="false">SUM(I52:I56)</f>
        <v>0.1435</v>
      </c>
      <c r="J57" s="117" t="n">
        <f aca="false">SUM(J52:J56)</f>
        <v>13.53</v>
      </c>
      <c r="K57" s="117" t="n">
        <f aca="false">SUM(K52:K56)</f>
        <v>138.8</v>
      </c>
      <c r="L57" s="117" t="n">
        <f aca="false">SUM(L52:L56)</f>
        <v>0.73</v>
      </c>
      <c r="M57" s="117" t="n">
        <f aca="false">SUM(M52:M56)</f>
        <v>303.23</v>
      </c>
      <c r="N57" s="117" t="n">
        <f aca="false">SUM(N52:N56)</f>
        <v>416.52</v>
      </c>
      <c r="O57" s="117" t="n">
        <f aca="false">SUM(O52:O56)</f>
        <v>57.48</v>
      </c>
      <c r="P57" s="117" t="n">
        <f aca="false">SUM(P52:P56)</f>
        <v>4.83</v>
      </c>
      <c r="Q57" s="6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55" customFormat="true" ht="14.25" hidden="false" customHeight="true" outlineLevel="0" collapsed="false">
      <c r="A58" s="85" t="s">
        <v>43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1"/>
      <c r="R58" s="118"/>
      <c r="S58" s="118"/>
      <c r="T58" s="118"/>
      <c r="U58" s="118"/>
      <c r="V58" s="118"/>
      <c r="W58" s="118"/>
      <c r="X58" s="118"/>
      <c r="Y58" s="119"/>
      <c r="Z58" s="119"/>
      <c r="AA58" s="119"/>
      <c r="AB58" s="119"/>
      <c r="AC58" s="119"/>
      <c r="AD58" s="119"/>
      <c r="AE58" s="119"/>
      <c r="AF58" s="119"/>
      <c r="AG58" s="119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55" customFormat="true" ht="14.25" hidden="false" customHeight="true" outlineLevel="0" collapsed="false">
      <c r="A59" s="77" t="s">
        <v>85</v>
      </c>
      <c r="B59" s="71" t="s">
        <v>86</v>
      </c>
      <c r="C59" s="78" t="n">
        <v>250</v>
      </c>
      <c r="D59" s="64" t="n">
        <v>9.87</v>
      </c>
      <c r="E59" s="75" t="n">
        <v>5.49</v>
      </c>
      <c r="F59" s="75" t="n">
        <v>5.27</v>
      </c>
      <c r="G59" s="75" t="n">
        <v>16.32</v>
      </c>
      <c r="H59" s="75" t="n">
        <v>134.75</v>
      </c>
      <c r="I59" s="75" t="n">
        <v>0.23</v>
      </c>
      <c r="J59" s="75" t="n">
        <v>5.81</v>
      </c>
      <c r="K59" s="75" t="n">
        <v>0</v>
      </c>
      <c r="L59" s="75" t="n">
        <v>2.42</v>
      </c>
      <c r="M59" s="75" t="n">
        <v>38.08</v>
      </c>
      <c r="N59" s="75" t="n">
        <v>87.18</v>
      </c>
      <c r="O59" s="75" t="n">
        <v>35.3</v>
      </c>
      <c r="P59" s="75" t="n">
        <v>2.03</v>
      </c>
      <c r="Q59" s="1"/>
      <c r="R59" s="118"/>
      <c r="S59" s="118"/>
      <c r="T59" s="118"/>
      <c r="U59" s="118"/>
      <c r="V59" s="118"/>
      <c r="W59" s="118"/>
      <c r="X59" s="118"/>
      <c r="Y59" s="119"/>
      <c r="Z59" s="119"/>
      <c r="AA59" s="119"/>
      <c r="AB59" s="119"/>
      <c r="AC59" s="119"/>
      <c r="AD59" s="119"/>
      <c r="AE59" s="119"/>
      <c r="AF59" s="119"/>
      <c r="AG59" s="119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55" customFormat="true" ht="15" hidden="false" customHeight="false" outlineLevel="0" collapsed="false">
      <c r="A60" s="77" t="s">
        <v>87</v>
      </c>
      <c r="B60" s="68" t="s">
        <v>88</v>
      </c>
      <c r="C60" s="78" t="n">
        <v>100</v>
      </c>
      <c r="D60" s="64" t="n">
        <v>62.27</v>
      </c>
      <c r="E60" s="75" t="n">
        <v>15.55</v>
      </c>
      <c r="F60" s="75" t="n">
        <v>11.55</v>
      </c>
      <c r="G60" s="75" t="n">
        <v>15.7</v>
      </c>
      <c r="H60" s="75" t="n">
        <v>238.75</v>
      </c>
      <c r="I60" s="75" t="n">
        <v>0.1</v>
      </c>
      <c r="J60" s="75" t="n">
        <v>0.15</v>
      </c>
      <c r="K60" s="75" t="n">
        <v>28.75</v>
      </c>
      <c r="L60" s="75" t="n">
        <v>0.85</v>
      </c>
      <c r="M60" s="75" t="n">
        <v>43.75</v>
      </c>
      <c r="N60" s="75" t="n">
        <v>101.25</v>
      </c>
      <c r="O60" s="75" t="n">
        <v>12.5</v>
      </c>
      <c r="P60" s="75" t="n">
        <v>1.125</v>
      </c>
      <c r="Q60" s="1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19"/>
      <c r="AD60" s="119"/>
      <c r="AE60" s="119"/>
      <c r="AF60" s="119"/>
      <c r="AG60" s="11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15" hidden="false" customHeight="false" outlineLevel="0" collapsed="false">
      <c r="A61" s="77" t="s">
        <v>50</v>
      </c>
      <c r="B61" s="113" t="s">
        <v>51</v>
      </c>
      <c r="C61" s="78" t="s">
        <v>52</v>
      </c>
      <c r="D61" s="64" t="n">
        <v>11.83</v>
      </c>
      <c r="E61" s="75" t="n">
        <v>5.7</v>
      </c>
      <c r="F61" s="75" t="n">
        <v>6.07</v>
      </c>
      <c r="G61" s="75" t="n">
        <v>32</v>
      </c>
      <c r="H61" s="75" t="n">
        <v>225.5</v>
      </c>
      <c r="I61" s="75" t="n">
        <v>0.04</v>
      </c>
      <c r="J61" s="75" t="n">
        <v>0</v>
      </c>
      <c r="K61" s="75" t="n">
        <v>25</v>
      </c>
      <c r="L61" s="75" t="n">
        <v>0.71</v>
      </c>
      <c r="M61" s="75" t="n">
        <v>10.63</v>
      </c>
      <c r="N61" s="88" t="n">
        <v>32.88</v>
      </c>
      <c r="O61" s="70" t="n">
        <v>7.13</v>
      </c>
      <c r="P61" s="70" t="n">
        <v>0.071</v>
      </c>
      <c r="Q61" s="1"/>
      <c r="R61" s="118"/>
      <c r="S61" s="118"/>
      <c r="T61" s="118"/>
      <c r="U61" s="118"/>
      <c r="V61" s="118"/>
      <c r="W61" s="118"/>
      <c r="X61" s="118"/>
      <c r="Y61" s="119"/>
      <c r="Z61" s="119"/>
      <c r="AA61" s="119"/>
      <c r="AB61" s="119"/>
      <c r="AC61" s="119"/>
      <c r="AD61" s="119"/>
      <c r="AE61" s="119"/>
      <c r="AF61" s="119"/>
      <c r="AG61" s="119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55" customFormat="true" ht="15" hidden="false" customHeight="false" outlineLevel="0" collapsed="false">
      <c r="A62" s="68" t="s">
        <v>53</v>
      </c>
      <c r="B62" s="72" t="s">
        <v>54</v>
      </c>
      <c r="C62" s="78" t="n">
        <v>200</v>
      </c>
      <c r="D62" s="64" t="n">
        <v>5.54</v>
      </c>
      <c r="E62" s="75" t="n">
        <v>0.6</v>
      </c>
      <c r="F62" s="75" t="n">
        <v>0.1</v>
      </c>
      <c r="G62" s="75" t="n">
        <v>20.1</v>
      </c>
      <c r="H62" s="75" t="n">
        <v>84</v>
      </c>
      <c r="I62" s="75" t="n">
        <v>0.01</v>
      </c>
      <c r="J62" s="75" t="n">
        <v>0.2</v>
      </c>
      <c r="K62" s="75" t="n">
        <v>0</v>
      </c>
      <c r="L62" s="75" t="n">
        <v>0.4</v>
      </c>
      <c r="M62" s="75" t="n">
        <v>20.1</v>
      </c>
      <c r="N62" s="75" t="n">
        <v>19.2</v>
      </c>
      <c r="O62" s="75" t="n">
        <v>14.4</v>
      </c>
      <c r="P62" s="75" t="n">
        <v>0.69</v>
      </c>
      <c r="Q62" s="1"/>
      <c r="R62" s="118"/>
      <c r="S62" s="118"/>
      <c r="T62" s="118"/>
      <c r="U62" s="118"/>
      <c r="V62" s="118"/>
      <c r="W62" s="118"/>
      <c r="X62" s="118"/>
      <c r="Y62" s="119"/>
      <c r="Z62" s="119"/>
      <c r="AA62" s="119"/>
      <c r="AB62" s="119"/>
      <c r="AC62" s="119"/>
      <c r="AD62" s="119"/>
      <c r="AE62" s="119"/>
      <c r="AF62" s="119"/>
      <c r="AG62" s="119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55" customFormat="true" ht="16.5" hidden="false" customHeight="true" outlineLevel="0" collapsed="false">
      <c r="A63" s="77" t="s">
        <v>40</v>
      </c>
      <c r="B63" s="68" t="s">
        <v>55</v>
      </c>
      <c r="C63" s="78" t="n">
        <v>25</v>
      </c>
      <c r="D63" s="64" t="n">
        <v>1.6</v>
      </c>
      <c r="E63" s="75" t="n">
        <v>1.65</v>
      </c>
      <c r="F63" s="75" t="n">
        <v>0.3</v>
      </c>
      <c r="G63" s="75" t="n">
        <v>8.35</v>
      </c>
      <c r="H63" s="75" t="n">
        <v>43.5</v>
      </c>
      <c r="I63" s="75" t="n">
        <v>0.04</v>
      </c>
      <c r="J63" s="75" t="n">
        <v>0</v>
      </c>
      <c r="K63" s="75" t="n">
        <v>0</v>
      </c>
      <c r="L63" s="75" t="n">
        <v>0.35</v>
      </c>
      <c r="M63" s="75" t="n">
        <v>8.75</v>
      </c>
      <c r="N63" s="75" t="n">
        <v>39.5</v>
      </c>
      <c r="O63" s="75" t="n">
        <v>11.75</v>
      </c>
      <c r="P63" s="75" t="n">
        <v>0.98</v>
      </c>
      <c r="Q63" s="1"/>
      <c r="R63" s="120"/>
      <c r="S63" s="121"/>
      <c r="T63" s="122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55" customFormat="true" ht="15" hidden="false" customHeight="false" outlineLevel="0" collapsed="false">
      <c r="A64" s="77" t="s">
        <v>40</v>
      </c>
      <c r="B64" s="68" t="s">
        <v>41</v>
      </c>
      <c r="C64" s="90" t="n">
        <v>25</v>
      </c>
      <c r="D64" s="64" t="n">
        <v>1.66</v>
      </c>
      <c r="E64" s="75" t="n">
        <v>1.98</v>
      </c>
      <c r="F64" s="75" t="n">
        <v>0.25</v>
      </c>
      <c r="G64" s="75" t="n">
        <v>12.08</v>
      </c>
      <c r="H64" s="75" t="n">
        <v>58.75</v>
      </c>
      <c r="I64" s="75" t="n">
        <v>0.04</v>
      </c>
      <c r="J64" s="75" t="n">
        <v>0</v>
      </c>
      <c r="K64" s="75" t="n">
        <v>0</v>
      </c>
      <c r="L64" s="75" t="n">
        <v>0.33</v>
      </c>
      <c r="M64" s="75" t="n">
        <v>5.75</v>
      </c>
      <c r="N64" s="75" t="n">
        <v>21.75</v>
      </c>
      <c r="O64" s="75" t="n">
        <v>8.25</v>
      </c>
      <c r="P64" s="75" t="n">
        <v>0.5</v>
      </c>
      <c r="Q64" s="1"/>
      <c r="R64" s="118"/>
      <c r="S64" s="118"/>
      <c r="T64" s="118"/>
      <c r="U64" s="118"/>
      <c r="V64" s="118"/>
      <c r="W64" s="118"/>
      <c r="X64" s="118"/>
      <c r="Y64" s="119"/>
      <c r="Z64" s="119"/>
      <c r="AA64" s="119"/>
      <c r="AB64" s="119"/>
      <c r="AC64" s="119"/>
      <c r="AD64" s="119"/>
      <c r="AE64" s="119"/>
      <c r="AF64" s="119"/>
      <c r="AG64" s="119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55" customFormat="true" ht="14.25" hidden="false" customHeight="false" outlineLevel="0" collapsed="false">
      <c r="A65" s="81" t="s">
        <v>56</v>
      </c>
      <c r="B65" s="81"/>
      <c r="C65" s="116" t="n">
        <v>785</v>
      </c>
      <c r="D65" s="117" t="n">
        <f aca="false">SUM(D59:D64)</f>
        <v>92.77</v>
      </c>
      <c r="E65" s="117" t="n">
        <f aca="false">SUM(E59:E64)</f>
        <v>30.97</v>
      </c>
      <c r="F65" s="117" t="n">
        <f aca="false">SUM(F59:F64)</f>
        <v>23.54</v>
      </c>
      <c r="G65" s="117" t="n">
        <f aca="false">SUM(G59:G64)</f>
        <v>104.55</v>
      </c>
      <c r="H65" s="117" t="n">
        <f aca="false">SUM(H59:H64)</f>
        <v>785.25</v>
      </c>
      <c r="I65" s="117" t="n">
        <f aca="false">SUM(I59:I64)</f>
        <v>0.46</v>
      </c>
      <c r="J65" s="117" t="n">
        <f aca="false">SUM(J59:J64)</f>
        <v>6.16</v>
      </c>
      <c r="K65" s="117" t="n">
        <f aca="false">SUM(K59:K64)</f>
        <v>53.75</v>
      </c>
      <c r="L65" s="117" t="n">
        <f aca="false">SUM(L59:L64)</f>
        <v>5.06</v>
      </c>
      <c r="M65" s="117" t="n">
        <f aca="false">SUM(M59:M64)</f>
        <v>127.06</v>
      </c>
      <c r="N65" s="117" t="n">
        <f aca="false">SUM(N59:N64)</f>
        <v>301.76</v>
      </c>
      <c r="O65" s="117" t="n">
        <f aca="false">SUM(O59:O64)</f>
        <v>89.33</v>
      </c>
      <c r="P65" s="117" t="n">
        <f aca="false">SUM(P59:P64)</f>
        <v>5.396</v>
      </c>
      <c r="Q65" s="1"/>
      <c r="R65" s="118"/>
      <c r="S65" s="118"/>
      <c r="T65" s="118"/>
      <c r="U65" s="118"/>
      <c r="V65" s="118"/>
      <c r="W65" s="118"/>
      <c r="X65" s="118"/>
      <c r="Y65" s="119"/>
      <c r="Z65" s="119"/>
      <c r="AA65" s="119"/>
      <c r="AB65" s="119"/>
      <c r="AC65" s="119"/>
      <c r="AD65" s="119"/>
      <c r="AE65" s="119"/>
      <c r="AF65" s="119"/>
      <c r="AG65" s="119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14.25" hidden="false" customHeight="false" outlineLevel="0" collapsed="false">
      <c r="A66" s="92" t="s">
        <v>89</v>
      </c>
      <c r="B66" s="92"/>
      <c r="C66" s="124" t="n">
        <f aca="false">SUM(C65,C57)</f>
        <v>1290</v>
      </c>
      <c r="D66" s="124" t="n">
        <f aca="false">SUM(D65,D57)</f>
        <v>206.62</v>
      </c>
      <c r="E66" s="124" t="n">
        <f aca="false">SUM(E65,E57)</f>
        <v>63.65</v>
      </c>
      <c r="F66" s="124" t="n">
        <f aca="false">SUM(F65,F57)</f>
        <v>58.62</v>
      </c>
      <c r="G66" s="124" t="n">
        <f aca="false">SUM(G65,G57)</f>
        <v>187.79</v>
      </c>
      <c r="H66" s="124" t="n">
        <f aca="false">SUM(H65,H57)</f>
        <v>1367.78</v>
      </c>
      <c r="I66" s="124" t="n">
        <f aca="false">SUM(I65,I57)</f>
        <v>0.6035</v>
      </c>
      <c r="J66" s="124" t="n">
        <f aca="false">SUM(J65,J57)</f>
        <v>19.69</v>
      </c>
      <c r="K66" s="124" t="n">
        <f aca="false">SUM(K65,K57)</f>
        <v>192.55</v>
      </c>
      <c r="L66" s="124" t="n">
        <f aca="false">SUM(L65,L57)</f>
        <v>5.79</v>
      </c>
      <c r="M66" s="124" t="n">
        <f aca="false">SUM(M65,M57)</f>
        <v>430.29</v>
      </c>
      <c r="N66" s="124" t="n">
        <f aca="false">SUM(N65,N57)</f>
        <v>718.28</v>
      </c>
      <c r="O66" s="124" t="n">
        <f aca="false">SUM(O65,O57)</f>
        <v>146.81</v>
      </c>
      <c r="P66" s="124" t="n">
        <f aca="false">SUM(P65,P57)</f>
        <v>10.226</v>
      </c>
      <c r="Q66" s="1"/>
      <c r="R66" s="118"/>
      <c r="S66" s="118"/>
      <c r="T66" s="118"/>
      <c r="U66" s="118"/>
      <c r="V66" s="118"/>
      <c r="W66" s="118"/>
      <c r="X66" s="118"/>
      <c r="Y66" s="119"/>
      <c r="Z66" s="119"/>
      <c r="AA66" s="119"/>
      <c r="AB66" s="119"/>
      <c r="AC66" s="119"/>
      <c r="AD66" s="119"/>
      <c r="AE66" s="119"/>
      <c r="AF66" s="119"/>
      <c r="AG66" s="119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55" customFormat="true" ht="14.25" hidden="false" customHeight="true" outlineLevel="0" collapsed="false">
      <c r="A67" s="106" t="s">
        <v>90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7"/>
      <c r="R67" s="118"/>
      <c r="S67" s="118"/>
      <c r="T67" s="118"/>
      <c r="U67" s="118"/>
      <c r="V67" s="118"/>
      <c r="W67" s="118"/>
      <c r="X67" s="118"/>
      <c r="Y67" s="119"/>
      <c r="Z67" s="119"/>
      <c r="AA67" s="119"/>
      <c r="AB67" s="119"/>
      <c r="AC67" s="119"/>
      <c r="AD67" s="119"/>
      <c r="AE67" s="119"/>
      <c r="AF67" s="119"/>
      <c r="AG67" s="119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s="60" customFormat="true" ht="15" hidden="false" customHeight="true" outlineLevel="0" collapsed="false">
      <c r="A68" s="56" t="s">
        <v>31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8"/>
      <c r="R68" s="120"/>
      <c r="S68" s="110"/>
      <c r="T68" s="12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60" customFormat="true" ht="30" hidden="false" customHeight="false" outlineLevel="0" collapsed="false">
      <c r="A69" s="77" t="s">
        <v>91</v>
      </c>
      <c r="B69" s="68" t="s">
        <v>92</v>
      </c>
      <c r="C69" s="73" t="s">
        <v>61</v>
      </c>
      <c r="D69" s="64" t="n">
        <v>20.84</v>
      </c>
      <c r="E69" s="75" t="n">
        <v>4.09</v>
      </c>
      <c r="F69" s="75" t="n">
        <v>4.07</v>
      </c>
      <c r="G69" s="75" t="n">
        <v>32.09</v>
      </c>
      <c r="H69" s="75" t="n">
        <v>237</v>
      </c>
      <c r="I69" s="75" t="n">
        <v>0.03</v>
      </c>
      <c r="J69" s="75" t="n">
        <v>0</v>
      </c>
      <c r="K69" s="75" t="n">
        <v>20</v>
      </c>
      <c r="L69" s="75" t="n">
        <v>0.25</v>
      </c>
      <c r="M69" s="75" t="n">
        <v>5.7</v>
      </c>
      <c r="N69" s="75" t="n">
        <v>67</v>
      </c>
      <c r="O69" s="75" t="n">
        <v>21.8</v>
      </c>
      <c r="P69" s="75" t="n">
        <v>0.45</v>
      </c>
      <c r="Q69" s="58"/>
      <c r="R69" s="125"/>
      <c r="S69" s="125"/>
      <c r="T69" s="125"/>
      <c r="U69" s="125"/>
      <c r="V69" s="125"/>
      <c r="W69" s="125"/>
      <c r="X69" s="125"/>
      <c r="Y69" s="126"/>
      <c r="Z69" s="126"/>
      <c r="AA69" s="126"/>
      <c r="AB69" s="126"/>
      <c r="AC69" s="126"/>
      <c r="AD69" s="126"/>
      <c r="AE69" s="126"/>
      <c r="AF69" s="126"/>
      <c r="AG69" s="126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s="66" customFormat="true" ht="15" hidden="false" customHeight="false" outlineLevel="0" collapsed="false">
      <c r="A70" s="99" t="s">
        <v>80</v>
      </c>
      <c r="B70" s="68" t="s">
        <v>81</v>
      </c>
      <c r="C70" s="78" t="s">
        <v>82</v>
      </c>
      <c r="D70" s="64" t="n">
        <v>3.06</v>
      </c>
      <c r="E70" s="100" t="n">
        <v>0.3</v>
      </c>
      <c r="F70" s="101" t="n">
        <v>0.1</v>
      </c>
      <c r="G70" s="101" t="n">
        <v>9.5</v>
      </c>
      <c r="H70" s="101" t="n">
        <v>40</v>
      </c>
      <c r="I70" s="101" t="n">
        <v>0</v>
      </c>
      <c r="J70" s="101" t="n">
        <v>1</v>
      </c>
      <c r="K70" s="101" t="n">
        <v>0</v>
      </c>
      <c r="L70" s="101" t="n">
        <v>0.02</v>
      </c>
      <c r="M70" s="101" t="n">
        <v>7.9</v>
      </c>
      <c r="N70" s="100" t="n">
        <v>9.1</v>
      </c>
      <c r="O70" s="101" t="n">
        <v>5</v>
      </c>
      <c r="P70" s="75" t="n">
        <v>0.87</v>
      </c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66" customFormat="true" ht="15.75" hidden="false" customHeight="true" outlineLevel="0" collapsed="false">
      <c r="A71" s="71" t="s">
        <v>83</v>
      </c>
      <c r="B71" s="113" t="s">
        <v>84</v>
      </c>
      <c r="C71" s="114" t="n">
        <v>120</v>
      </c>
      <c r="D71" s="74" t="n">
        <v>14.29</v>
      </c>
      <c r="E71" s="64" t="n">
        <v>0.48</v>
      </c>
      <c r="F71" s="64" t="n">
        <v>0.48</v>
      </c>
      <c r="G71" s="64" t="n">
        <v>11.94</v>
      </c>
      <c r="H71" s="64" t="n">
        <v>79.53</v>
      </c>
      <c r="I71" s="64" t="n">
        <v>0.0435</v>
      </c>
      <c r="J71" s="64" t="n">
        <v>12.08</v>
      </c>
      <c r="K71" s="64" t="n">
        <v>0</v>
      </c>
      <c r="L71" s="64" t="n">
        <v>0</v>
      </c>
      <c r="M71" s="64" t="n">
        <v>19.33</v>
      </c>
      <c r="N71" s="64" t="n">
        <v>13.42</v>
      </c>
      <c r="O71" s="64" t="n">
        <v>10.88</v>
      </c>
      <c r="P71" s="64" t="n">
        <v>2.66</v>
      </c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66" customFormat="true" ht="16.5" hidden="false" customHeight="true" outlineLevel="0" collapsed="false">
      <c r="A72" s="77" t="s">
        <v>40</v>
      </c>
      <c r="B72" s="68" t="s">
        <v>55</v>
      </c>
      <c r="C72" s="78" t="n">
        <v>30</v>
      </c>
      <c r="D72" s="64" t="n">
        <v>1.92</v>
      </c>
      <c r="E72" s="75" t="n">
        <v>1.98</v>
      </c>
      <c r="F72" s="75" t="n">
        <v>0.36</v>
      </c>
      <c r="G72" s="75" t="n">
        <v>10.02</v>
      </c>
      <c r="H72" s="75" t="n">
        <v>52.2</v>
      </c>
      <c r="I72" s="75" t="n">
        <v>0.054</v>
      </c>
      <c r="J72" s="75" t="n">
        <v>0</v>
      </c>
      <c r="K72" s="75" t="n">
        <v>0</v>
      </c>
      <c r="L72" s="75" t="n">
        <v>0.42</v>
      </c>
      <c r="M72" s="75" t="n">
        <v>10.5</v>
      </c>
      <c r="N72" s="75" t="n">
        <v>47.4</v>
      </c>
      <c r="O72" s="75" t="n">
        <v>14.1</v>
      </c>
      <c r="P72" s="75" t="n">
        <v>1.17</v>
      </c>
      <c r="Q72" s="79"/>
      <c r="R72" s="80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6" customFormat="true" ht="15" hidden="false" customHeight="false" outlineLevel="0" collapsed="false">
      <c r="A73" s="81" t="s">
        <v>42</v>
      </c>
      <c r="B73" s="102"/>
      <c r="C73" s="127" t="n">
        <v>527</v>
      </c>
      <c r="D73" s="84" t="n">
        <f aca="false">SUM(D69:D72)</f>
        <v>40.11</v>
      </c>
      <c r="E73" s="84" t="n">
        <f aca="false">SUM(E69:E72)</f>
        <v>6.85</v>
      </c>
      <c r="F73" s="84" t="n">
        <f aca="false">SUM(F69:F72)</f>
        <v>5.01</v>
      </c>
      <c r="G73" s="84" t="n">
        <f aca="false">SUM(G69:G72)</f>
        <v>63.55</v>
      </c>
      <c r="H73" s="84" t="n">
        <f aca="false">SUM(H69:H72)</f>
        <v>408.73</v>
      </c>
      <c r="I73" s="84" t="n">
        <f aca="false">SUM(I69:I72)</f>
        <v>0.1275</v>
      </c>
      <c r="J73" s="84" t="n">
        <f aca="false">SUM(J69:J72)</f>
        <v>13.08</v>
      </c>
      <c r="K73" s="84" t="n">
        <f aca="false">SUM(K69:K72)</f>
        <v>20</v>
      </c>
      <c r="L73" s="84" t="n">
        <f aca="false">SUM(L69:L72)</f>
        <v>0.69</v>
      </c>
      <c r="M73" s="84" t="n">
        <f aca="false">SUM(M69:M72)</f>
        <v>43.43</v>
      </c>
      <c r="N73" s="84" t="n">
        <f aca="false">SUM(N69:N72)</f>
        <v>136.92</v>
      </c>
      <c r="O73" s="84" t="n">
        <f aca="false">SUM(O69:O72)</f>
        <v>51.78</v>
      </c>
      <c r="P73" s="84" t="n">
        <f aca="false">SUM(P69:P72)</f>
        <v>5.15</v>
      </c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55" customFormat="true" ht="14.25" hidden="false" customHeight="true" outlineLevel="0" collapsed="false">
      <c r="A74" s="85" t="s">
        <v>43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1"/>
      <c r="R74" s="1"/>
      <c r="S74" s="1"/>
      <c r="T74" s="1"/>
      <c r="U74" s="1"/>
      <c r="V74" s="1"/>
      <c r="W74" s="1"/>
      <c r="X74" s="1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</row>
    <row r="75" s="55" customFormat="true" ht="30" hidden="false" customHeight="false" outlineLevel="0" collapsed="false">
      <c r="A75" s="77" t="s">
        <v>93</v>
      </c>
      <c r="B75" s="68" t="s">
        <v>94</v>
      </c>
      <c r="C75" s="86" t="s">
        <v>46</v>
      </c>
      <c r="D75" s="64" t="n">
        <v>12.96</v>
      </c>
      <c r="E75" s="75" t="n">
        <v>3.54</v>
      </c>
      <c r="F75" s="75" t="n">
        <v>5.1</v>
      </c>
      <c r="G75" s="75" t="n">
        <v>14.53</v>
      </c>
      <c r="H75" s="75" t="n">
        <v>168.25</v>
      </c>
      <c r="I75" s="75" t="n">
        <v>0.09</v>
      </c>
      <c r="J75" s="75" t="n">
        <v>6.29</v>
      </c>
      <c r="K75" s="75" t="n">
        <v>0</v>
      </c>
      <c r="L75" s="75" t="n">
        <v>2.44</v>
      </c>
      <c r="M75" s="75" t="n">
        <v>50.25</v>
      </c>
      <c r="N75" s="88" t="n">
        <v>97.93</v>
      </c>
      <c r="O75" s="70" t="n">
        <v>34.5</v>
      </c>
      <c r="P75" s="70" t="n">
        <v>1.71</v>
      </c>
      <c r="Q75" s="1"/>
      <c r="R75" s="1"/>
      <c r="S75" s="1"/>
      <c r="T75" s="1"/>
      <c r="U75" s="1"/>
      <c r="V75" s="1"/>
      <c r="W75" s="1"/>
      <c r="X75" s="1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s="55" customFormat="true" ht="27.75" hidden="false" customHeight="true" outlineLevel="0" collapsed="false">
      <c r="A76" s="77" t="s">
        <v>95</v>
      </c>
      <c r="B76" s="68" t="s">
        <v>96</v>
      </c>
      <c r="C76" s="78" t="s">
        <v>97</v>
      </c>
      <c r="D76" s="64" t="n">
        <v>41.66</v>
      </c>
      <c r="E76" s="75" t="n">
        <v>12.8</v>
      </c>
      <c r="F76" s="75" t="n">
        <v>11.8</v>
      </c>
      <c r="G76" s="75" t="n">
        <v>18.2</v>
      </c>
      <c r="H76" s="75" t="n">
        <v>230</v>
      </c>
      <c r="I76" s="75" t="n">
        <v>0.2</v>
      </c>
      <c r="J76" s="75" t="n">
        <v>0.3</v>
      </c>
      <c r="K76" s="75" t="n">
        <v>10</v>
      </c>
      <c r="L76" s="75" t="n">
        <v>4.88</v>
      </c>
      <c r="M76" s="75" t="n">
        <v>52.75</v>
      </c>
      <c r="N76" s="70" t="n">
        <v>341.75</v>
      </c>
      <c r="O76" s="70" t="n">
        <v>59.75</v>
      </c>
      <c r="P76" s="70" t="n">
        <v>1.78</v>
      </c>
      <c r="Q76" s="1"/>
      <c r="R76" s="1"/>
      <c r="S76" s="1"/>
      <c r="T76" s="1"/>
      <c r="U76" s="1"/>
      <c r="V76" s="1"/>
      <c r="W76" s="1"/>
      <c r="X76" s="1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s="55" customFormat="true" ht="15" hidden="false" customHeight="false" outlineLevel="0" collapsed="false">
      <c r="A77" s="77" t="s">
        <v>98</v>
      </c>
      <c r="B77" s="71" t="s">
        <v>99</v>
      </c>
      <c r="C77" s="73" t="s">
        <v>52</v>
      </c>
      <c r="D77" s="64" t="n">
        <v>19.55</v>
      </c>
      <c r="E77" s="75" t="n">
        <v>4.5</v>
      </c>
      <c r="F77" s="75" t="n">
        <v>5</v>
      </c>
      <c r="G77" s="75" t="n">
        <v>28.9</v>
      </c>
      <c r="H77" s="75" t="n">
        <v>220.2</v>
      </c>
      <c r="I77" s="75" t="n">
        <v>0.192</v>
      </c>
      <c r="J77" s="75" t="n">
        <v>26.38</v>
      </c>
      <c r="K77" s="75" t="n">
        <v>24</v>
      </c>
      <c r="L77" s="75" t="n">
        <v>0.25</v>
      </c>
      <c r="M77" s="75" t="n">
        <v>19.44</v>
      </c>
      <c r="N77" s="75" t="n">
        <v>100.2</v>
      </c>
      <c r="O77" s="75" t="n">
        <v>36.84</v>
      </c>
      <c r="P77" s="75" t="n">
        <v>1.63</v>
      </c>
      <c r="Q77" s="128"/>
      <c r="R77" s="1"/>
      <c r="S77" s="1"/>
      <c r="T77" s="1"/>
      <c r="U77" s="1"/>
      <c r="V77" s="1"/>
      <c r="W77" s="1"/>
      <c r="X77" s="1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s="55" customFormat="true" ht="13.5" hidden="false" customHeight="true" outlineLevel="0" collapsed="false">
      <c r="A78" s="77" t="s">
        <v>73</v>
      </c>
      <c r="B78" s="68" t="s">
        <v>74</v>
      </c>
      <c r="C78" s="78" t="n">
        <v>200</v>
      </c>
      <c r="D78" s="64" t="n">
        <v>7.36</v>
      </c>
      <c r="E78" s="75" t="n">
        <v>0.16</v>
      </c>
      <c r="F78" s="75" t="n">
        <v>0</v>
      </c>
      <c r="G78" s="75" t="n">
        <v>29</v>
      </c>
      <c r="H78" s="75" t="n">
        <v>146.6</v>
      </c>
      <c r="I78" s="75" t="n">
        <v>0</v>
      </c>
      <c r="J78" s="75" t="n">
        <v>0.1</v>
      </c>
      <c r="K78" s="75" t="n">
        <v>0.001</v>
      </c>
      <c r="L78" s="75" t="n">
        <v>0</v>
      </c>
      <c r="M78" s="75" t="n">
        <v>5.25</v>
      </c>
      <c r="N78" s="75" t="n">
        <v>8.24</v>
      </c>
      <c r="O78" s="75" t="n">
        <v>4.4</v>
      </c>
      <c r="P78" s="75" t="n">
        <v>0.87</v>
      </c>
      <c r="Q78" s="1"/>
      <c r="R78" s="1"/>
      <c r="S78" s="1"/>
      <c r="T78" s="1"/>
      <c r="U78" s="1"/>
      <c r="V78" s="1"/>
      <c r="W78" s="1"/>
      <c r="X78" s="1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s="55" customFormat="true" ht="14.25" hidden="false" customHeight="true" outlineLevel="0" collapsed="false">
      <c r="A79" s="77" t="s">
        <v>40</v>
      </c>
      <c r="B79" s="68" t="s">
        <v>55</v>
      </c>
      <c r="C79" s="90" t="n">
        <v>25</v>
      </c>
      <c r="D79" s="64" t="n">
        <v>1.6</v>
      </c>
      <c r="E79" s="75" t="n">
        <v>1.65</v>
      </c>
      <c r="F79" s="75" t="n">
        <v>0.3</v>
      </c>
      <c r="G79" s="75" t="n">
        <v>8.35</v>
      </c>
      <c r="H79" s="75" t="n">
        <v>43.5</v>
      </c>
      <c r="I79" s="75" t="n">
        <v>0.04</v>
      </c>
      <c r="J79" s="75" t="n">
        <v>0</v>
      </c>
      <c r="K79" s="75" t="n">
        <v>0</v>
      </c>
      <c r="L79" s="75" t="n">
        <v>0.35</v>
      </c>
      <c r="M79" s="75" t="n">
        <v>8.75</v>
      </c>
      <c r="N79" s="75" t="n">
        <v>39.5</v>
      </c>
      <c r="O79" s="75" t="n">
        <v>11.75</v>
      </c>
      <c r="P79" s="75" t="n">
        <v>0.98</v>
      </c>
      <c r="Q79" s="1"/>
      <c r="R79" s="1"/>
      <c r="S79" s="1"/>
      <c r="T79" s="1"/>
      <c r="U79" s="1"/>
      <c r="V79" s="1"/>
      <c r="W79" s="1"/>
      <c r="X79" s="1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</row>
    <row r="80" s="55" customFormat="true" ht="15" hidden="false" customHeight="false" outlineLevel="0" collapsed="false">
      <c r="A80" s="77" t="s">
        <v>40</v>
      </c>
      <c r="B80" s="68" t="s">
        <v>41</v>
      </c>
      <c r="C80" s="90" t="n">
        <v>25</v>
      </c>
      <c r="D80" s="64" t="n">
        <v>1.66</v>
      </c>
      <c r="E80" s="75" t="n">
        <v>1.98</v>
      </c>
      <c r="F80" s="75" t="n">
        <v>0.25</v>
      </c>
      <c r="G80" s="75" t="n">
        <v>12.08</v>
      </c>
      <c r="H80" s="75" t="n">
        <v>58.75</v>
      </c>
      <c r="I80" s="75" t="n">
        <v>0.04</v>
      </c>
      <c r="J80" s="75" t="n">
        <v>0</v>
      </c>
      <c r="K80" s="75" t="n">
        <v>0</v>
      </c>
      <c r="L80" s="75" t="n">
        <v>0.33</v>
      </c>
      <c r="M80" s="75" t="n">
        <v>5.75</v>
      </c>
      <c r="N80" s="75" t="n">
        <v>21.75</v>
      </c>
      <c r="O80" s="75" t="n">
        <v>8.25</v>
      </c>
      <c r="P80" s="75" t="n">
        <v>0.5</v>
      </c>
      <c r="Q80" s="1"/>
      <c r="R80" s="1"/>
      <c r="S80" s="1"/>
      <c r="T80" s="1"/>
      <c r="U80" s="1"/>
      <c r="V80" s="1"/>
      <c r="W80" s="1"/>
      <c r="X80" s="1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s="55" customFormat="true" ht="15" hidden="false" customHeight="false" outlineLevel="0" collapsed="false">
      <c r="A81" s="81" t="s">
        <v>56</v>
      </c>
      <c r="B81" s="102"/>
      <c r="C81" s="127" t="n">
        <v>850</v>
      </c>
      <c r="D81" s="84" t="n">
        <f aca="false">SUM(D75:D80)</f>
        <v>84.79</v>
      </c>
      <c r="E81" s="84" t="n">
        <f aca="false">SUM(E75:E80)</f>
        <v>24.63</v>
      </c>
      <c r="F81" s="84" t="n">
        <f aca="false">SUM(F75:F80)</f>
        <v>22.45</v>
      </c>
      <c r="G81" s="84" t="n">
        <f aca="false">SUM(G75:G80)</f>
        <v>111.06</v>
      </c>
      <c r="H81" s="84" t="n">
        <f aca="false">SUM(H75:H80)</f>
        <v>867.3</v>
      </c>
      <c r="I81" s="84" t="n">
        <f aca="false">SUM(I75:I80)</f>
        <v>0.562</v>
      </c>
      <c r="J81" s="84" t="n">
        <f aca="false">SUM(J75:J80)</f>
        <v>33.07</v>
      </c>
      <c r="K81" s="84" t="n">
        <f aca="false">SUM(K75:K80)</f>
        <v>34.001</v>
      </c>
      <c r="L81" s="84" t="n">
        <f aca="false">SUM(L75:L80)</f>
        <v>8.25</v>
      </c>
      <c r="M81" s="84" t="n">
        <f aca="false">SUM(M75:M80)</f>
        <v>142.19</v>
      </c>
      <c r="N81" s="84" t="n">
        <f aca="false">SUM(N75:N80)</f>
        <v>609.37</v>
      </c>
      <c r="O81" s="84" t="n">
        <f aca="false">SUM(O75:O80)</f>
        <v>155.49</v>
      </c>
      <c r="P81" s="84" t="n">
        <f aca="false">SUM(P75:P80)</f>
        <v>7.47</v>
      </c>
      <c r="Q81" s="1"/>
      <c r="R81" s="1"/>
      <c r="S81" s="1"/>
      <c r="T81" s="1"/>
      <c r="U81" s="1"/>
      <c r="V81" s="1"/>
      <c r="W81" s="1"/>
      <c r="X81" s="1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</row>
    <row r="82" s="55" customFormat="true" ht="15" hidden="false" customHeight="false" outlineLevel="0" collapsed="false">
      <c r="A82" s="92" t="s">
        <v>100</v>
      </c>
      <c r="B82" s="105"/>
      <c r="C82" s="94" t="n">
        <f aca="false">SUM(C81,C73)</f>
        <v>1377</v>
      </c>
      <c r="D82" s="94" t="n">
        <f aca="false">SUM(D81,D73)</f>
        <v>124.9</v>
      </c>
      <c r="E82" s="94" t="n">
        <f aca="false">SUM(E81,E73)</f>
        <v>31.48</v>
      </c>
      <c r="F82" s="94" t="n">
        <f aca="false">SUM(F81,F73)</f>
        <v>27.46</v>
      </c>
      <c r="G82" s="94" t="n">
        <f aca="false">SUM(G81,G73)</f>
        <v>174.61</v>
      </c>
      <c r="H82" s="94" t="n">
        <f aca="false">SUM(H81,H73)</f>
        <v>1276.03</v>
      </c>
      <c r="I82" s="94" t="n">
        <f aca="false">SUM(I81,I73)</f>
        <v>0.6895</v>
      </c>
      <c r="J82" s="94" t="n">
        <f aca="false">SUM(J81,J73)</f>
        <v>46.15</v>
      </c>
      <c r="K82" s="94" t="n">
        <f aca="false">SUM(K73)</f>
        <v>20</v>
      </c>
      <c r="L82" s="94" t="n">
        <f aca="false">SUM(L81,L73)</f>
        <v>8.94</v>
      </c>
      <c r="M82" s="94" t="n">
        <f aca="false">SUM(M81,M73)</f>
        <v>185.62</v>
      </c>
      <c r="N82" s="94" t="n">
        <f aca="false">SUM(N81,N73)</f>
        <v>746.29</v>
      </c>
      <c r="O82" s="94" t="n">
        <f aca="false">SUM(O81,O73)</f>
        <v>207.27</v>
      </c>
      <c r="P82" s="94" t="n">
        <f aca="false">SUM(P81,P73)</f>
        <v>12.62</v>
      </c>
      <c r="Q82" s="1"/>
      <c r="R82" s="1"/>
      <c r="S82" s="1"/>
      <c r="T82" s="1"/>
      <c r="U82" s="1"/>
      <c r="V82" s="1"/>
      <c r="W82" s="1"/>
      <c r="X82" s="1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s="55" customFormat="true" ht="14.25" hidden="false" customHeight="true" outlineLevel="0" collapsed="false">
      <c r="A83" s="106" t="s">
        <v>101</v>
      </c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7"/>
      <c r="R83" s="1"/>
      <c r="S83" s="1"/>
      <c r="T83" s="1"/>
      <c r="U83" s="1"/>
      <c r="V83" s="1"/>
      <c r="W83" s="1"/>
      <c r="X83" s="1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</row>
    <row r="84" s="98" customFormat="true" ht="13.5" hidden="false" customHeight="true" outlineLevel="0" collapsed="false">
      <c r="A84" s="56" t="s">
        <v>31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</row>
    <row r="85" s="98" customFormat="true" ht="15" hidden="false" customHeight="false" outlineLevel="0" collapsed="false">
      <c r="A85" s="99" t="s">
        <v>102</v>
      </c>
      <c r="B85" s="71" t="s">
        <v>103</v>
      </c>
      <c r="C85" s="78" t="n">
        <v>100</v>
      </c>
      <c r="D85" s="64" t="n">
        <v>50.68</v>
      </c>
      <c r="E85" s="75" t="n">
        <v>15.3</v>
      </c>
      <c r="F85" s="75" t="n">
        <v>11</v>
      </c>
      <c r="G85" s="75" t="n">
        <v>13.3</v>
      </c>
      <c r="H85" s="75" t="n">
        <v>263</v>
      </c>
      <c r="I85" s="75" t="n">
        <v>0.14</v>
      </c>
      <c r="J85" s="75" t="n">
        <v>0</v>
      </c>
      <c r="K85" s="75" t="n">
        <v>30</v>
      </c>
      <c r="L85" s="64" t="n">
        <v>1.4</v>
      </c>
      <c r="M85" s="75" t="n">
        <v>50</v>
      </c>
      <c r="N85" s="70" t="n">
        <v>136</v>
      </c>
      <c r="O85" s="88" t="n">
        <v>21</v>
      </c>
      <c r="P85" s="70" t="n">
        <v>2.07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</row>
    <row r="86" s="66" customFormat="true" ht="15" hidden="false" customHeight="false" outlineLevel="0" collapsed="false">
      <c r="A86" s="103" t="s">
        <v>68</v>
      </c>
      <c r="B86" s="68" t="s">
        <v>69</v>
      </c>
      <c r="C86" s="73" t="s">
        <v>70</v>
      </c>
      <c r="D86" s="64" t="n">
        <v>5.32</v>
      </c>
      <c r="E86" s="75" t="n">
        <v>0.9</v>
      </c>
      <c r="F86" s="75" t="n">
        <v>2.6</v>
      </c>
      <c r="G86" s="75" t="n">
        <v>3.83</v>
      </c>
      <c r="H86" s="75" t="n">
        <v>42.5</v>
      </c>
      <c r="I86" s="75" t="n">
        <v>0.08</v>
      </c>
      <c r="J86" s="75" t="n">
        <v>0</v>
      </c>
      <c r="K86" s="75" t="n">
        <v>0</v>
      </c>
      <c r="L86" s="64" t="n">
        <v>0.12</v>
      </c>
      <c r="M86" s="75" t="n">
        <v>15</v>
      </c>
      <c r="N86" s="75" t="n">
        <v>12</v>
      </c>
      <c r="O86" s="75" t="n">
        <v>9</v>
      </c>
      <c r="P86" s="75" t="n">
        <v>2.6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</row>
    <row r="87" s="66" customFormat="true" ht="30" hidden="false" customHeight="false" outlineLevel="0" collapsed="false">
      <c r="A87" s="71" t="s">
        <v>71</v>
      </c>
      <c r="B87" s="72" t="s">
        <v>72</v>
      </c>
      <c r="C87" s="73" t="s">
        <v>52</v>
      </c>
      <c r="D87" s="74" t="n">
        <v>10.92</v>
      </c>
      <c r="E87" s="75" t="n">
        <v>10.63</v>
      </c>
      <c r="F87" s="75" t="n">
        <v>7.18</v>
      </c>
      <c r="G87" s="75" t="n">
        <v>47.77</v>
      </c>
      <c r="H87" s="75" t="n">
        <v>316</v>
      </c>
      <c r="I87" s="75" t="n">
        <v>0.3</v>
      </c>
      <c r="J87" s="75" t="n">
        <v>0</v>
      </c>
      <c r="K87" s="75" t="n">
        <v>24</v>
      </c>
      <c r="L87" s="75" t="n">
        <v>0.75</v>
      </c>
      <c r="M87" s="75" t="n">
        <v>19.08</v>
      </c>
      <c r="N87" s="75" t="n">
        <v>252.12</v>
      </c>
      <c r="O87" s="75" t="n">
        <v>168</v>
      </c>
      <c r="P87" s="75" t="n">
        <v>5.76</v>
      </c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customFormat="false" ht="29" hidden="false" customHeight="true" outlineLevel="0" collapsed="false">
      <c r="A88" s="71" t="s">
        <v>37</v>
      </c>
      <c r="B88" s="72" t="s">
        <v>38</v>
      </c>
      <c r="C88" s="73" t="s">
        <v>39</v>
      </c>
      <c r="D88" s="74" t="n">
        <v>1.66</v>
      </c>
      <c r="E88" s="75" t="n">
        <v>0.13</v>
      </c>
      <c r="F88" s="75" t="n">
        <v>0.02</v>
      </c>
      <c r="G88" s="75" t="n">
        <v>15.2</v>
      </c>
      <c r="H88" s="75" t="n">
        <v>62</v>
      </c>
      <c r="I88" s="75" t="n">
        <v>0</v>
      </c>
      <c r="J88" s="75" t="n">
        <v>2.83</v>
      </c>
      <c r="K88" s="75" t="n">
        <v>0</v>
      </c>
      <c r="L88" s="75" t="n">
        <v>0.01</v>
      </c>
      <c r="M88" s="75" t="n">
        <v>14.2</v>
      </c>
      <c r="N88" s="75" t="n">
        <v>4.4</v>
      </c>
      <c r="O88" s="75" t="n">
        <v>2.4</v>
      </c>
      <c r="P88" s="75" t="n">
        <v>0.478</v>
      </c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0"/>
    </row>
    <row r="89" customFormat="false" ht="15" hidden="false" customHeight="true" outlineLevel="0" collapsed="false">
      <c r="A89" s="77" t="s">
        <v>40</v>
      </c>
      <c r="B89" s="68" t="s">
        <v>41</v>
      </c>
      <c r="C89" s="78" t="n">
        <v>30</v>
      </c>
      <c r="D89" s="64" t="n">
        <v>2</v>
      </c>
      <c r="E89" s="75" t="n">
        <v>2.37</v>
      </c>
      <c r="F89" s="75" t="n">
        <v>0.3</v>
      </c>
      <c r="G89" s="75" t="n">
        <v>14.49</v>
      </c>
      <c r="H89" s="75" t="n">
        <v>70.5</v>
      </c>
      <c r="I89" s="75" t="n">
        <v>0.048</v>
      </c>
      <c r="J89" s="75" t="n">
        <v>0</v>
      </c>
      <c r="K89" s="75" t="n">
        <v>0</v>
      </c>
      <c r="L89" s="75" t="n">
        <v>0.39</v>
      </c>
      <c r="M89" s="75" t="n">
        <v>6.9</v>
      </c>
      <c r="N89" s="75" t="n">
        <v>26.1</v>
      </c>
      <c r="O89" s="75" t="n">
        <v>9.9</v>
      </c>
      <c r="P89" s="75" t="n">
        <v>0.6</v>
      </c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0"/>
    </row>
    <row r="90" s="66" customFormat="true" ht="15" hidden="false" customHeight="false" outlineLevel="0" collapsed="false">
      <c r="A90" s="81" t="s">
        <v>42</v>
      </c>
      <c r="B90" s="102"/>
      <c r="C90" s="127" t="n">
        <v>525</v>
      </c>
      <c r="D90" s="84" t="n">
        <f aca="false">SUM(D85:D89)</f>
        <v>70.58</v>
      </c>
      <c r="E90" s="84" t="n">
        <f aca="false">SUM(E85:E89)</f>
        <v>29.33</v>
      </c>
      <c r="F90" s="84" t="n">
        <f aca="false">SUM(F85:F89)</f>
        <v>21.1</v>
      </c>
      <c r="G90" s="84" t="n">
        <f aca="false">SUM(G85:G89)</f>
        <v>94.59</v>
      </c>
      <c r="H90" s="84" t="n">
        <f aca="false">SUM(H85:H89)</f>
        <v>754</v>
      </c>
      <c r="I90" s="84" t="n">
        <f aca="false">SUM(I85:I89)</f>
        <v>0.568</v>
      </c>
      <c r="J90" s="84" t="n">
        <f aca="false">SUM(J85:J89)</f>
        <v>2.83</v>
      </c>
      <c r="K90" s="84" t="n">
        <f aca="false">SUM(K85:K89)</f>
        <v>54</v>
      </c>
      <c r="L90" s="84" t="n">
        <f aca="false">SUM(L85:L89)</f>
        <v>2.67</v>
      </c>
      <c r="M90" s="84" t="n">
        <f aca="false">SUM(M85:M89)</f>
        <v>105.18</v>
      </c>
      <c r="N90" s="84" t="n">
        <f aca="false">SUM(N85:N89)</f>
        <v>430.62</v>
      </c>
      <c r="O90" s="84" t="n">
        <f aca="false">SUM(O85:O89)</f>
        <v>210.3</v>
      </c>
      <c r="P90" s="84" t="n">
        <f aca="false">SUM(P85:P89)</f>
        <v>11.508</v>
      </c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55" customFormat="true" ht="14.25" hidden="false" customHeight="true" outlineLevel="0" collapsed="false">
      <c r="A91" s="85" t="s">
        <v>43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1"/>
      <c r="R91" s="1"/>
      <c r="S91" s="1"/>
      <c r="T91" s="1"/>
      <c r="U91" s="1"/>
      <c r="V91" s="1"/>
      <c r="W91" s="1"/>
      <c r="X91" s="1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</row>
    <row r="92" s="55" customFormat="true" ht="30" hidden="false" customHeight="false" outlineLevel="0" collapsed="false">
      <c r="A92" s="77" t="s">
        <v>104</v>
      </c>
      <c r="B92" s="72" t="s">
        <v>105</v>
      </c>
      <c r="C92" s="86" t="s">
        <v>46</v>
      </c>
      <c r="D92" s="64" t="n">
        <v>10.32</v>
      </c>
      <c r="E92" s="75" t="n">
        <v>1.74</v>
      </c>
      <c r="F92" s="75" t="n">
        <v>4.89</v>
      </c>
      <c r="G92" s="75" t="n">
        <v>9.2</v>
      </c>
      <c r="H92" s="75" t="n">
        <v>144.75</v>
      </c>
      <c r="I92" s="75" t="n">
        <v>0.06</v>
      </c>
      <c r="J92" s="75" t="n">
        <v>18.47</v>
      </c>
      <c r="K92" s="75" t="n">
        <v>0</v>
      </c>
      <c r="L92" s="75" t="n">
        <v>2.37</v>
      </c>
      <c r="M92" s="75" t="n">
        <v>43.33</v>
      </c>
      <c r="N92" s="75" t="n">
        <v>47.63</v>
      </c>
      <c r="O92" s="75" t="n">
        <v>22.25</v>
      </c>
      <c r="P92" s="75" t="n">
        <v>0.8</v>
      </c>
      <c r="Q92" s="1"/>
      <c r="R92" s="1"/>
      <c r="S92" s="1"/>
      <c r="T92" s="1"/>
      <c r="U92" s="1"/>
      <c r="V92" s="1"/>
      <c r="W92" s="1"/>
      <c r="X92" s="1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</row>
    <row r="93" s="55" customFormat="true" ht="15" hidden="false" customHeight="false" outlineLevel="0" collapsed="false">
      <c r="A93" s="77" t="s">
        <v>106</v>
      </c>
      <c r="B93" s="71" t="s">
        <v>107</v>
      </c>
      <c r="C93" s="73" t="s">
        <v>108</v>
      </c>
      <c r="D93" s="64" t="n">
        <v>56.22</v>
      </c>
      <c r="E93" s="75" t="n">
        <v>13.51</v>
      </c>
      <c r="F93" s="75" t="n">
        <v>8.66</v>
      </c>
      <c r="G93" s="75" t="n">
        <v>25.72</v>
      </c>
      <c r="H93" s="75" t="n">
        <v>235.56</v>
      </c>
      <c r="I93" s="75" t="n">
        <v>0.156</v>
      </c>
      <c r="J93" s="75" t="n">
        <v>11.45</v>
      </c>
      <c r="K93" s="75" t="n">
        <v>34.32</v>
      </c>
      <c r="L93" s="75" t="n">
        <v>0.64</v>
      </c>
      <c r="M93" s="75" t="n">
        <v>64.43</v>
      </c>
      <c r="N93" s="70" t="n">
        <v>178.464</v>
      </c>
      <c r="O93" s="88" t="n">
        <v>57.72</v>
      </c>
      <c r="P93" s="70" t="n">
        <v>2.34</v>
      </c>
      <c r="Q93" s="1"/>
      <c r="R93" s="1"/>
      <c r="S93" s="1"/>
      <c r="T93" s="1"/>
      <c r="U93" s="1"/>
      <c r="V93" s="1"/>
      <c r="W93" s="1"/>
      <c r="X93" s="1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</row>
    <row r="94" s="55" customFormat="true" ht="15" hidden="false" customHeight="false" outlineLevel="0" collapsed="false">
      <c r="A94" s="68" t="s">
        <v>53</v>
      </c>
      <c r="B94" s="72" t="s">
        <v>54</v>
      </c>
      <c r="C94" s="78" t="n">
        <v>200</v>
      </c>
      <c r="D94" s="64" t="n">
        <v>5.54</v>
      </c>
      <c r="E94" s="75" t="n">
        <v>0.6</v>
      </c>
      <c r="F94" s="75" t="n">
        <v>0.1</v>
      </c>
      <c r="G94" s="75" t="n">
        <v>20.1</v>
      </c>
      <c r="H94" s="75" t="n">
        <v>84</v>
      </c>
      <c r="I94" s="75" t="n">
        <v>0.01</v>
      </c>
      <c r="J94" s="75" t="n">
        <v>0.2</v>
      </c>
      <c r="K94" s="75" t="n">
        <v>0</v>
      </c>
      <c r="L94" s="75" t="n">
        <v>0.4</v>
      </c>
      <c r="M94" s="75" t="n">
        <v>20.1</v>
      </c>
      <c r="N94" s="75" t="n">
        <v>19.2</v>
      </c>
      <c r="O94" s="75" t="n">
        <v>14.4</v>
      </c>
      <c r="P94" s="75" t="n">
        <v>0.69</v>
      </c>
      <c r="Q94" s="1"/>
      <c r="R94" s="1"/>
      <c r="S94" s="1"/>
      <c r="T94" s="1"/>
      <c r="U94" s="1"/>
      <c r="V94" s="1"/>
      <c r="W94" s="1"/>
      <c r="X94" s="1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</row>
    <row r="95" s="55" customFormat="true" ht="13.5" hidden="false" customHeight="true" outlineLevel="0" collapsed="false">
      <c r="A95" s="77" t="s">
        <v>40</v>
      </c>
      <c r="B95" s="68" t="s">
        <v>55</v>
      </c>
      <c r="C95" s="78" t="n">
        <v>25</v>
      </c>
      <c r="D95" s="64" t="n">
        <v>1.6</v>
      </c>
      <c r="E95" s="75" t="n">
        <v>1.65</v>
      </c>
      <c r="F95" s="75" t="n">
        <v>0.3</v>
      </c>
      <c r="G95" s="75" t="n">
        <v>8.35</v>
      </c>
      <c r="H95" s="75" t="n">
        <v>43.5</v>
      </c>
      <c r="I95" s="75" t="n">
        <v>0.04</v>
      </c>
      <c r="J95" s="75" t="n">
        <v>0</v>
      </c>
      <c r="K95" s="75" t="n">
        <v>0</v>
      </c>
      <c r="L95" s="75" t="n">
        <v>0.35</v>
      </c>
      <c r="M95" s="75" t="n">
        <v>8.75</v>
      </c>
      <c r="N95" s="75" t="n">
        <v>39.5</v>
      </c>
      <c r="O95" s="75" t="n">
        <v>11.75</v>
      </c>
      <c r="P95" s="75" t="n">
        <v>0.98</v>
      </c>
      <c r="Q95" s="1"/>
      <c r="R95" s="1"/>
      <c r="S95" s="1"/>
      <c r="T95" s="1"/>
      <c r="U95" s="1"/>
      <c r="V95" s="1"/>
      <c r="W95" s="1"/>
      <c r="X95" s="1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</row>
    <row r="96" s="55" customFormat="true" ht="15" hidden="false" customHeight="false" outlineLevel="0" collapsed="false">
      <c r="A96" s="77" t="s">
        <v>40</v>
      </c>
      <c r="B96" s="68" t="s">
        <v>41</v>
      </c>
      <c r="C96" s="90" t="n">
        <v>25</v>
      </c>
      <c r="D96" s="64" t="n">
        <v>1.66</v>
      </c>
      <c r="E96" s="75" t="n">
        <v>1.98</v>
      </c>
      <c r="F96" s="75" t="n">
        <v>0.25</v>
      </c>
      <c r="G96" s="75" t="n">
        <v>12.08</v>
      </c>
      <c r="H96" s="75" t="n">
        <v>58.75</v>
      </c>
      <c r="I96" s="75" t="n">
        <v>0.04</v>
      </c>
      <c r="J96" s="75" t="n">
        <v>0</v>
      </c>
      <c r="K96" s="75" t="n">
        <v>0</v>
      </c>
      <c r="L96" s="75" t="n">
        <v>0.33</v>
      </c>
      <c r="M96" s="75" t="n">
        <v>5.75</v>
      </c>
      <c r="N96" s="75" t="n">
        <v>21.75</v>
      </c>
      <c r="O96" s="75" t="n">
        <v>8.25</v>
      </c>
      <c r="P96" s="75" t="n">
        <v>0.5</v>
      </c>
      <c r="Q96" s="1"/>
      <c r="R96" s="1"/>
      <c r="S96" s="1"/>
      <c r="T96" s="1"/>
      <c r="U96" s="1"/>
      <c r="V96" s="1"/>
      <c r="W96" s="1"/>
      <c r="X96" s="1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s="55" customFormat="true" ht="15" hidden="false" customHeight="false" outlineLevel="0" collapsed="false">
      <c r="A97" s="81" t="s">
        <v>56</v>
      </c>
      <c r="B97" s="129"/>
      <c r="C97" s="130" t="n">
        <v>785</v>
      </c>
      <c r="D97" s="84" t="n">
        <f aca="false">SUM(D92:D96)</f>
        <v>75.34</v>
      </c>
      <c r="E97" s="84" t="n">
        <f aca="false">SUM(E92:E96)</f>
        <v>19.48</v>
      </c>
      <c r="F97" s="84" t="n">
        <f aca="false">SUM(F92:F96)</f>
        <v>14.2</v>
      </c>
      <c r="G97" s="84" t="n">
        <f aca="false">SUM(G92:G96)</f>
        <v>75.45</v>
      </c>
      <c r="H97" s="84" t="n">
        <f aca="false">SUM(H92:H96)</f>
        <v>566.56</v>
      </c>
      <c r="I97" s="84" t="n">
        <f aca="false">SUM(I92:I96)</f>
        <v>0.306</v>
      </c>
      <c r="J97" s="84" t="n">
        <f aca="false">SUM(J92:J96)</f>
        <v>30.12</v>
      </c>
      <c r="K97" s="84" t="n">
        <f aca="false">SUM(K92:K96)</f>
        <v>34.32</v>
      </c>
      <c r="L97" s="84" t="n">
        <f aca="false">SUM(L92:L96)</f>
        <v>4.09</v>
      </c>
      <c r="M97" s="84" t="n">
        <f aca="false">SUM(M92:M96)</f>
        <v>142.36</v>
      </c>
      <c r="N97" s="84" t="n">
        <f aca="false">SUM(N92:N96)</f>
        <v>306.544</v>
      </c>
      <c r="O97" s="84" t="n">
        <f aca="false">SUM(O92:O96)</f>
        <v>114.37</v>
      </c>
      <c r="P97" s="84" t="n">
        <f aca="false">SUM(P92:P96)</f>
        <v>5.31</v>
      </c>
      <c r="Q97" s="1"/>
      <c r="R97" s="107" t="n">
        <f aca="false">D92+D93+D94+D95+D96</f>
        <v>75.34</v>
      </c>
      <c r="S97" s="1"/>
      <c r="T97" s="1"/>
      <c r="U97" s="1"/>
      <c r="V97" s="1"/>
      <c r="W97" s="1"/>
      <c r="X97" s="1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</row>
    <row r="98" s="55" customFormat="true" ht="15" hidden="false" customHeight="false" outlineLevel="0" collapsed="false">
      <c r="A98" s="92" t="s">
        <v>109</v>
      </c>
      <c r="B98" s="131"/>
      <c r="C98" s="94" t="n">
        <f aca="false">SUM(C97,C90)</f>
        <v>1310</v>
      </c>
      <c r="D98" s="94" t="n">
        <f aca="false">SUM(D97,D90)</f>
        <v>145.92</v>
      </c>
      <c r="E98" s="94" t="n">
        <f aca="false">SUM(E97,E90)</f>
        <v>48.81</v>
      </c>
      <c r="F98" s="94" t="n">
        <f aca="false">SUM(F97,F90)</f>
        <v>35.3</v>
      </c>
      <c r="G98" s="94" t="n">
        <f aca="false">SUM(G97,G90)</f>
        <v>170.04</v>
      </c>
      <c r="H98" s="94" t="n">
        <f aca="false">SUM(H97,H90)</f>
        <v>1320.56</v>
      </c>
      <c r="I98" s="94" t="n">
        <f aca="false">SUM(I97,I90)</f>
        <v>0.874</v>
      </c>
      <c r="J98" s="94" t="n">
        <f aca="false">SUM(J97,J90)</f>
        <v>32.95</v>
      </c>
      <c r="K98" s="94" t="n">
        <f aca="false">SUM(K97,K90)</f>
        <v>88.32</v>
      </c>
      <c r="L98" s="94" t="n">
        <f aca="false">SUM(L97,L90)</f>
        <v>6.76</v>
      </c>
      <c r="M98" s="94" t="n">
        <f aca="false">SUM(M97,M90)</f>
        <v>247.54</v>
      </c>
      <c r="N98" s="94" t="n">
        <f aca="false">SUM(N97,N90)</f>
        <v>737.164</v>
      </c>
      <c r="O98" s="94" t="n">
        <f aca="false">SUM(O97,O90)</f>
        <v>324.67</v>
      </c>
      <c r="P98" s="94" t="n">
        <f aca="false">SUM(P97,P90)</f>
        <v>16.818</v>
      </c>
      <c r="Q98" s="1"/>
      <c r="R98" s="1"/>
      <c r="S98" s="1"/>
      <c r="T98" s="1"/>
      <c r="U98" s="1"/>
      <c r="V98" s="1"/>
      <c r="W98" s="1"/>
      <c r="X98" s="1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</row>
    <row r="99" s="55" customFormat="true" ht="14.25" hidden="false" customHeight="false" outlineLevel="0" collapsed="false">
      <c r="A99" s="132" t="s">
        <v>110</v>
      </c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07"/>
      <c r="R99" s="1"/>
      <c r="S99" s="1"/>
      <c r="T99" s="1"/>
      <c r="U99" s="1"/>
      <c r="V99" s="1"/>
      <c r="W99" s="1"/>
      <c r="X99" s="1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</row>
    <row r="100" s="46" customFormat="true" ht="14.25" hidden="false" customHeight="true" outlineLevel="0" collapsed="false">
      <c r="A100" s="106" t="s">
        <v>111</v>
      </c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6" customFormat="true" ht="13.5" hidden="false" customHeight="true" outlineLevel="0" collapsed="false">
      <c r="A101" s="56" t="s">
        <v>31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6" customFormat="true" ht="30" hidden="false" customHeight="false" outlineLevel="0" collapsed="false">
      <c r="A102" s="103" t="s">
        <v>62</v>
      </c>
      <c r="B102" s="68" t="s">
        <v>63</v>
      </c>
      <c r="C102" s="73" t="s">
        <v>112</v>
      </c>
      <c r="D102" s="64" t="n">
        <v>9.13</v>
      </c>
      <c r="E102" s="75" t="n">
        <v>0.08</v>
      </c>
      <c r="F102" s="75" t="n">
        <v>7.26</v>
      </c>
      <c r="G102" s="75" t="n">
        <v>0.14</v>
      </c>
      <c r="H102" s="75" t="n">
        <v>66.1</v>
      </c>
      <c r="I102" s="75" t="n">
        <v>0.001</v>
      </c>
      <c r="J102" s="75" t="n">
        <v>0</v>
      </c>
      <c r="K102" s="75" t="n">
        <v>40</v>
      </c>
      <c r="L102" s="75" t="n">
        <v>0.1</v>
      </c>
      <c r="M102" s="75" t="n">
        <v>2.4</v>
      </c>
      <c r="N102" s="75" t="n">
        <v>3</v>
      </c>
      <c r="O102" s="75" t="n">
        <v>0</v>
      </c>
      <c r="P102" s="75" t="n">
        <v>0.0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98" customFormat="true" ht="29" hidden="false" customHeight="true" outlineLevel="0" collapsed="false">
      <c r="A103" s="99" t="s">
        <v>66</v>
      </c>
      <c r="B103" s="113" t="s">
        <v>113</v>
      </c>
      <c r="C103" s="133" t="n">
        <v>100</v>
      </c>
      <c r="D103" s="134" t="n">
        <v>33.79</v>
      </c>
      <c r="E103" s="88" t="n">
        <v>16.64</v>
      </c>
      <c r="F103" s="88" t="n">
        <v>15.34</v>
      </c>
      <c r="G103" s="88" t="n">
        <v>30.29</v>
      </c>
      <c r="H103" s="88" t="n">
        <v>308.5</v>
      </c>
      <c r="I103" s="88" t="n">
        <v>0.075</v>
      </c>
      <c r="J103" s="88" t="n">
        <v>1.3</v>
      </c>
      <c r="K103" s="88" t="n">
        <v>48.5</v>
      </c>
      <c r="L103" s="88" t="n">
        <v>1.3</v>
      </c>
      <c r="M103" s="88" t="n">
        <v>42.33</v>
      </c>
      <c r="N103" s="88" t="n">
        <v>146.86</v>
      </c>
      <c r="O103" s="88" t="n">
        <v>17.86</v>
      </c>
      <c r="P103" s="88" t="n">
        <v>17.86</v>
      </c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  <c r="IS103" s="58"/>
      <c r="IT103" s="58"/>
      <c r="IU103" s="58"/>
      <c r="IV103" s="58"/>
    </row>
    <row r="104" s="98" customFormat="true" ht="28" hidden="false" customHeight="true" outlineLevel="0" collapsed="false">
      <c r="A104" s="99" t="s">
        <v>50</v>
      </c>
      <c r="B104" s="113" t="s">
        <v>51</v>
      </c>
      <c r="C104" s="133" t="s">
        <v>52</v>
      </c>
      <c r="D104" s="134" t="n">
        <v>11.83</v>
      </c>
      <c r="E104" s="88" t="n">
        <v>5.7</v>
      </c>
      <c r="F104" s="88" t="n">
        <v>6.07</v>
      </c>
      <c r="G104" s="88" t="n">
        <v>32</v>
      </c>
      <c r="H104" s="88" t="n">
        <v>225.5</v>
      </c>
      <c r="I104" s="88" t="n">
        <v>0.04</v>
      </c>
      <c r="J104" s="88" t="n">
        <v>0</v>
      </c>
      <c r="K104" s="88" t="n">
        <v>25</v>
      </c>
      <c r="L104" s="88" t="n">
        <v>0.71</v>
      </c>
      <c r="M104" s="88" t="n">
        <v>10.63</v>
      </c>
      <c r="N104" s="88" t="n">
        <v>32.88</v>
      </c>
      <c r="O104" s="88" t="n">
        <v>7.13</v>
      </c>
      <c r="P104" s="88" t="n">
        <v>0.071</v>
      </c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</row>
    <row r="105" s="98" customFormat="true" ht="28" hidden="false" customHeight="true" outlineLevel="0" collapsed="false">
      <c r="A105" s="71" t="s">
        <v>37</v>
      </c>
      <c r="B105" s="72" t="s">
        <v>38</v>
      </c>
      <c r="C105" s="73" t="s">
        <v>39</v>
      </c>
      <c r="D105" s="74" t="n">
        <v>1.66</v>
      </c>
      <c r="E105" s="75" t="n">
        <v>0.13</v>
      </c>
      <c r="F105" s="75" t="n">
        <v>0.02</v>
      </c>
      <c r="G105" s="75" t="n">
        <v>15.2</v>
      </c>
      <c r="H105" s="75" t="n">
        <v>62</v>
      </c>
      <c r="I105" s="75" t="n">
        <v>0</v>
      </c>
      <c r="J105" s="75" t="n">
        <v>2.83</v>
      </c>
      <c r="K105" s="75" t="n">
        <v>0</v>
      </c>
      <c r="L105" s="75" t="n">
        <v>0.01</v>
      </c>
      <c r="M105" s="75" t="n">
        <v>14.2</v>
      </c>
      <c r="N105" s="75" t="n">
        <v>4.4</v>
      </c>
      <c r="O105" s="75" t="n">
        <v>2.4</v>
      </c>
      <c r="P105" s="75" t="n">
        <v>0.478</v>
      </c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s="66" customFormat="true" ht="15" hidden="false" customHeight="false" outlineLevel="0" collapsed="false">
      <c r="A106" s="77" t="s">
        <v>40</v>
      </c>
      <c r="B106" s="68" t="s">
        <v>41</v>
      </c>
      <c r="C106" s="78" t="n">
        <v>30</v>
      </c>
      <c r="D106" s="64" t="n">
        <v>2</v>
      </c>
      <c r="E106" s="75" t="n">
        <v>2.37</v>
      </c>
      <c r="F106" s="75" t="n">
        <v>0.3</v>
      </c>
      <c r="G106" s="75" t="n">
        <v>14.49</v>
      </c>
      <c r="H106" s="75" t="n">
        <v>70.5</v>
      </c>
      <c r="I106" s="75" t="n">
        <v>0.048</v>
      </c>
      <c r="J106" s="75" t="n">
        <v>0</v>
      </c>
      <c r="K106" s="75" t="n">
        <v>0</v>
      </c>
      <c r="L106" s="75" t="n">
        <v>0.39</v>
      </c>
      <c r="M106" s="75" t="n">
        <v>6.9</v>
      </c>
      <c r="N106" s="75" t="n">
        <v>26.1</v>
      </c>
      <c r="O106" s="75" t="n">
        <v>9.9</v>
      </c>
      <c r="P106" s="75" t="n">
        <v>0.6</v>
      </c>
      <c r="Q106" s="79"/>
      <c r="R106" s="80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</row>
    <row r="107" s="66" customFormat="true" ht="14.25" hidden="false" customHeight="false" outlineLevel="0" collapsed="false">
      <c r="A107" s="81" t="s">
        <v>42</v>
      </c>
      <c r="B107" s="135"/>
      <c r="C107" s="83" t="n">
        <v>505</v>
      </c>
      <c r="D107" s="84" t="n">
        <f aca="false">SUM(D102:D106)</f>
        <v>58.41</v>
      </c>
      <c r="E107" s="84" t="n">
        <f aca="false">SUM(E102:E106)</f>
        <v>24.92</v>
      </c>
      <c r="F107" s="84" t="n">
        <f aca="false">SUM(F102:F106)</f>
        <v>28.99</v>
      </c>
      <c r="G107" s="84" t="n">
        <f aca="false">SUM(G102:G106)</f>
        <v>92.12</v>
      </c>
      <c r="H107" s="84" t="n">
        <f aca="false">SUM(H102:H106)</f>
        <v>732.6</v>
      </c>
      <c r="I107" s="84" t="n">
        <f aca="false">SUM(I102:I106)</f>
        <v>0.164</v>
      </c>
      <c r="J107" s="84" t="n">
        <f aca="false">SUM(J102:J106)</f>
        <v>4.13</v>
      </c>
      <c r="K107" s="84" t="n">
        <f aca="false">SUM(K102:K106)</f>
        <v>113.5</v>
      </c>
      <c r="L107" s="84" t="n">
        <f aca="false">SUM(L102:L106)</f>
        <v>2.51</v>
      </c>
      <c r="M107" s="84" t="n">
        <f aca="false">SUM(M102:M106)</f>
        <v>76.46</v>
      </c>
      <c r="N107" s="84" t="n">
        <f aca="false">SUM(N102:N106)</f>
        <v>213.24</v>
      </c>
      <c r="O107" s="84" t="n">
        <f aca="false">SUM(O102:O106)</f>
        <v>37.29</v>
      </c>
      <c r="P107" s="84" t="n">
        <f aca="false">SUM(P102:P106)</f>
        <v>19.029</v>
      </c>
      <c r="Q107" s="79"/>
      <c r="R107" s="80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</row>
    <row r="108" customFormat="false" ht="15.75" hidden="false" customHeight="true" outlineLevel="0" collapsed="false">
      <c r="A108" s="85" t="s">
        <v>43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0"/>
    </row>
    <row r="109" customFormat="false" ht="15.75" hidden="false" customHeight="true" outlineLevel="0" collapsed="false">
      <c r="A109" s="77" t="s">
        <v>85</v>
      </c>
      <c r="B109" s="68" t="s">
        <v>86</v>
      </c>
      <c r="C109" s="78" t="n">
        <v>250</v>
      </c>
      <c r="D109" s="64" t="n">
        <v>9.87</v>
      </c>
      <c r="E109" s="75" t="n">
        <v>5.49</v>
      </c>
      <c r="F109" s="75" t="n">
        <v>5.27</v>
      </c>
      <c r="G109" s="75" t="n">
        <v>16.32</v>
      </c>
      <c r="H109" s="75" t="n">
        <v>189.7</v>
      </c>
      <c r="I109" s="75" t="n">
        <v>0.23</v>
      </c>
      <c r="J109" s="75" t="n">
        <v>5.81</v>
      </c>
      <c r="K109" s="75" t="n">
        <v>0</v>
      </c>
      <c r="L109" s="75" t="n">
        <v>2.42</v>
      </c>
      <c r="M109" s="75" t="n">
        <v>38.08</v>
      </c>
      <c r="N109" s="75" t="n">
        <v>87.18</v>
      </c>
      <c r="O109" s="75" t="n">
        <v>35.3</v>
      </c>
      <c r="P109" s="75" t="n">
        <v>2.03</v>
      </c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0"/>
    </row>
    <row r="110" customFormat="false" ht="30" hidden="false" customHeight="true" outlineLevel="0" collapsed="false">
      <c r="A110" s="77" t="s">
        <v>87</v>
      </c>
      <c r="B110" s="68" t="s">
        <v>88</v>
      </c>
      <c r="C110" s="78" t="n">
        <v>100</v>
      </c>
      <c r="D110" s="64" t="n">
        <v>62.27</v>
      </c>
      <c r="E110" s="75" t="n">
        <v>15.55</v>
      </c>
      <c r="F110" s="75" t="n">
        <v>11.55</v>
      </c>
      <c r="G110" s="75" t="n">
        <v>15.7</v>
      </c>
      <c r="H110" s="75" t="n">
        <v>238.75</v>
      </c>
      <c r="I110" s="75" t="n">
        <v>0.1</v>
      </c>
      <c r="J110" s="75" t="n">
        <v>0.15</v>
      </c>
      <c r="K110" s="75" t="n">
        <v>28.75</v>
      </c>
      <c r="L110" s="75" t="n">
        <v>0.85</v>
      </c>
      <c r="M110" s="75" t="n">
        <v>43.75</v>
      </c>
      <c r="N110" s="75" t="n">
        <v>101.25</v>
      </c>
      <c r="O110" s="75" t="n">
        <v>12.5</v>
      </c>
      <c r="P110" s="75" t="n">
        <v>1.125</v>
      </c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0"/>
    </row>
    <row r="111" customFormat="false" ht="15.75" hidden="false" customHeight="true" outlineLevel="0" collapsed="false">
      <c r="A111" s="77" t="s">
        <v>114</v>
      </c>
      <c r="B111" s="68" t="s">
        <v>115</v>
      </c>
      <c r="C111" s="86" t="n">
        <v>180</v>
      </c>
      <c r="D111" s="74" t="n">
        <v>12.5</v>
      </c>
      <c r="E111" s="75" t="n">
        <v>3.64</v>
      </c>
      <c r="F111" s="75" t="n">
        <v>4.3</v>
      </c>
      <c r="G111" s="75" t="n">
        <v>26.67</v>
      </c>
      <c r="H111" s="75" t="n">
        <v>200</v>
      </c>
      <c r="I111" s="75" t="n">
        <v>0.024</v>
      </c>
      <c r="J111" s="75" t="n">
        <v>0</v>
      </c>
      <c r="K111" s="87" t="n">
        <v>21</v>
      </c>
      <c r="L111" s="75" t="n">
        <v>0.27</v>
      </c>
      <c r="M111" s="75" t="n">
        <v>2.42</v>
      </c>
      <c r="N111" s="88" t="n">
        <v>60.6</v>
      </c>
      <c r="O111" s="70" t="n">
        <v>19</v>
      </c>
      <c r="P111" s="89" t="n">
        <v>0.513</v>
      </c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0"/>
    </row>
    <row r="112" customFormat="false" ht="15.75" hidden="false" customHeight="true" outlineLevel="0" collapsed="false">
      <c r="A112" s="77" t="s">
        <v>116</v>
      </c>
      <c r="B112" s="68" t="s">
        <v>117</v>
      </c>
      <c r="C112" s="78" t="n">
        <v>200</v>
      </c>
      <c r="D112" s="64" t="n">
        <v>5.58</v>
      </c>
      <c r="E112" s="75" t="n">
        <v>0.68</v>
      </c>
      <c r="F112" s="75" t="n">
        <v>0.28</v>
      </c>
      <c r="G112" s="75" t="n">
        <v>20.75</v>
      </c>
      <c r="H112" s="75" t="n">
        <v>143.8</v>
      </c>
      <c r="I112" s="75" t="n">
        <v>0.01</v>
      </c>
      <c r="J112" s="75" t="n">
        <v>10</v>
      </c>
      <c r="K112" s="75" t="n">
        <v>0</v>
      </c>
      <c r="L112" s="75" t="n">
        <v>0</v>
      </c>
      <c r="M112" s="75" t="n">
        <v>21.33</v>
      </c>
      <c r="N112" s="70" t="n">
        <v>3.44</v>
      </c>
      <c r="O112" s="88" t="n">
        <v>3.44</v>
      </c>
      <c r="P112" s="70" t="n">
        <v>0.63</v>
      </c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0"/>
    </row>
    <row r="113" customFormat="false" ht="15.75" hidden="false" customHeight="true" outlineLevel="0" collapsed="false">
      <c r="A113" s="77" t="s">
        <v>40</v>
      </c>
      <c r="B113" s="68" t="s">
        <v>55</v>
      </c>
      <c r="C113" s="78" t="n">
        <v>25</v>
      </c>
      <c r="D113" s="64" t="n">
        <v>1.6</v>
      </c>
      <c r="E113" s="75" t="n">
        <v>1.65</v>
      </c>
      <c r="F113" s="75" t="n">
        <v>0.3</v>
      </c>
      <c r="G113" s="75" t="n">
        <v>8.35</v>
      </c>
      <c r="H113" s="75" t="n">
        <v>43.5</v>
      </c>
      <c r="I113" s="75" t="n">
        <v>0.04</v>
      </c>
      <c r="J113" s="75" t="n">
        <v>0</v>
      </c>
      <c r="K113" s="75" t="n">
        <v>0</v>
      </c>
      <c r="L113" s="75" t="n">
        <v>0.35</v>
      </c>
      <c r="M113" s="75" t="n">
        <v>8.75</v>
      </c>
      <c r="N113" s="75" t="n">
        <v>39.5</v>
      </c>
      <c r="O113" s="75" t="n">
        <v>11.75</v>
      </c>
      <c r="P113" s="75" t="n">
        <v>0.98</v>
      </c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0"/>
    </row>
    <row r="114" customFormat="false" ht="15.75" hidden="false" customHeight="true" outlineLevel="0" collapsed="false">
      <c r="A114" s="77" t="s">
        <v>40</v>
      </c>
      <c r="B114" s="68" t="s">
        <v>41</v>
      </c>
      <c r="C114" s="90" t="n">
        <v>25</v>
      </c>
      <c r="D114" s="64" t="n">
        <v>1.66</v>
      </c>
      <c r="E114" s="75" t="n">
        <v>1.98</v>
      </c>
      <c r="F114" s="75" t="n">
        <v>0.25</v>
      </c>
      <c r="G114" s="75" t="n">
        <v>12.08</v>
      </c>
      <c r="H114" s="75" t="n">
        <v>58.75</v>
      </c>
      <c r="I114" s="75" t="n">
        <v>0.04</v>
      </c>
      <c r="J114" s="75" t="n">
        <v>0</v>
      </c>
      <c r="K114" s="75" t="n">
        <v>0</v>
      </c>
      <c r="L114" s="75" t="n">
        <v>0.33</v>
      </c>
      <c r="M114" s="75" t="n">
        <v>5.75</v>
      </c>
      <c r="N114" s="75" t="n">
        <v>21.75</v>
      </c>
      <c r="O114" s="75" t="n">
        <v>8.25</v>
      </c>
      <c r="P114" s="75" t="n">
        <v>0.5</v>
      </c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0"/>
    </row>
    <row r="115" customFormat="false" ht="15.75" hidden="false" customHeight="true" outlineLevel="0" collapsed="false">
      <c r="A115" s="81" t="s">
        <v>56</v>
      </c>
      <c r="B115" s="135"/>
      <c r="C115" s="83" t="n">
        <v>780</v>
      </c>
      <c r="D115" s="84" t="n">
        <f aca="false">SUM(D109:D114)</f>
        <v>93.48</v>
      </c>
      <c r="E115" s="84" t="n">
        <f aca="false">SUM(E109:E114)</f>
        <v>28.99</v>
      </c>
      <c r="F115" s="84" t="n">
        <f aca="false">SUM(F109:F114)</f>
        <v>21.95</v>
      </c>
      <c r="G115" s="84" t="n">
        <f aca="false">SUM(G109:G114)</f>
        <v>99.87</v>
      </c>
      <c r="H115" s="84" t="n">
        <f aca="false">SUM(H109:H114)</f>
        <v>874.5</v>
      </c>
      <c r="I115" s="84" t="n">
        <f aca="false">SUM(I109:I114)</f>
        <v>0.444</v>
      </c>
      <c r="J115" s="84" t="n">
        <f aca="false">SUM(J109:J114)</f>
        <v>15.96</v>
      </c>
      <c r="K115" s="84" t="n">
        <f aca="false">SUM(K109:K114)</f>
        <v>49.75</v>
      </c>
      <c r="L115" s="84" t="n">
        <f aca="false">SUM(L109:L114)</f>
        <v>4.22</v>
      </c>
      <c r="M115" s="84" t="n">
        <f aca="false">SUM(M109:M114)</f>
        <v>120.08</v>
      </c>
      <c r="N115" s="84" t="n">
        <f aca="false">SUM(N109:N114)</f>
        <v>313.72</v>
      </c>
      <c r="O115" s="84" t="n">
        <f aca="false">SUM(O109:O114)</f>
        <v>90.24</v>
      </c>
      <c r="P115" s="84" t="n">
        <f aca="false">SUM(P109:P114)</f>
        <v>5.778</v>
      </c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0"/>
    </row>
    <row r="116" customFormat="false" ht="15.75" hidden="false" customHeight="true" outlineLevel="0" collapsed="false">
      <c r="A116" s="92" t="s">
        <v>118</v>
      </c>
      <c r="B116" s="136"/>
      <c r="C116" s="94" t="n">
        <f aca="false">SUM(C115,C107)</f>
        <v>1285</v>
      </c>
      <c r="D116" s="94" t="n">
        <f aca="false">SUM(D115,D107)</f>
        <v>151.89</v>
      </c>
      <c r="E116" s="94" t="n">
        <f aca="false">SUM(E115,E107)</f>
        <v>53.91</v>
      </c>
      <c r="F116" s="94" t="n">
        <f aca="false">SUM(F115,F107)</f>
        <v>50.94</v>
      </c>
      <c r="G116" s="94" t="n">
        <f aca="false">SUM(G115,G107)</f>
        <v>191.99</v>
      </c>
      <c r="H116" s="94" t="n">
        <f aca="false">SUM(H107,H115)</f>
        <v>1607.1</v>
      </c>
      <c r="I116" s="94" t="n">
        <f aca="false">SUM(I115,I107)</f>
        <v>0.608</v>
      </c>
      <c r="J116" s="94" t="n">
        <f aca="false">SUM(J115,J107)</f>
        <v>20.09</v>
      </c>
      <c r="K116" s="94" t="n">
        <f aca="false">SUM(K115,K107)</f>
        <v>163.25</v>
      </c>
      <c r="L116" s="94" t="n">
        <f aca="false">SUM(L115,L107)</f>
        <v>6.73</v>
      </c>
      <c r="M116" s="94" t="n">
        <f aca="false">SUM(M115,M107)</f>
        <v>196.54</v>
      </c>
      <c r="N116" s="94" t="n">
        <f aca="false">SUM(N115,N107)</f>
        <v>526.96</v>
      </c>
      <c r="O116" s="94" t="n">
        <f aca="false">SUM(O115,O107)</f>
        <v>127.53</v>
      </c>
      <c r="P116" s="94" t="n">
        <f aca="false">SUM(P115,P107)</f>
        <v>24.807</v>
      </c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0"/>
    </row>
    <row r="117" customFormat="false" ht="15.75" hidden="false" customHeight="true" outlineLevel="0" collapsed="false">
      <c r="A117" s="96" t="s">
        <v>119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137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0"/>
    </row>
    <row r="118" s="46" customFormat="true" ht="13.5" hidden="false" customHeight="true" outlineLevel="0" collapsed="false">
      <c r="A118" s="56" t="s">
        <v>3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6" customFormat="true" ht="30" hidden="false" customHeight="false" outlineLevel="0" collapsed="false">
      <c r="A119" s="77" t="s">
        <v>120</v>
      </c>
      <c r="B119" s="68" t="s">
        <v>121</v>
      </c>
      <c r="C119" s="73" t="s">
        <v>122</v>
      </c>
      <c r="D119" s="64" t="n">
        <v>83.82</v>
      </c>
      <c r="E119" s="70" t="n">
        <v>22.95</v>
      </c>
      <c r="F119" s="70" t="n">
        <v>18.99</v>
      </c>
      <c r="G119" s="70" t="n">
        <v>34.8</v>
      </c>
      <c r="H119" s="70" t="n">
        <v>348</v>
      </c>
      <c r="I119" s="70" t="n">
        <v>0.09</v>
      </c>
      <c r="J119" s="70" t="n">
        <v>0.39</v>
      </c>
      <c r="K119" s="70" t="n">
        <v>87</v>
      </c>
      <c r="L119" s="70" t="n">
        <v>3.3</v>
      </c>
      <c r="M119" s="70" t="n">
        <v>233.4</v>
      </c>
      <c r="N119" s="70" t="n">
        <v>340.5</v>
      </c>
      <c r="O119" s="70" t="n">
        <v>38.4</v>
      </c>
      <c r="P119" s="70" t="n">
        <v>1.11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6" customFormat="true" ht="15" hidden="false" customHeight="false" outlineLevel="0" collapsed="false">
      <c r="A120" s="71" t="s">
        <v>37</v>
      </c>
      <c r="B120" s="72" t="s">
        <v>38</v>
      </c>
      <c r="C120" s="73" t="s">
        <v>39</v>
      </c>
      <c r="D120" s="74" t="n">
        <v>1.66</v>
      </c>
      <c r="E120" s="75" t="n">
        <v>0.13</v>
      </c>
      <c r="F120" s="75" t="n">
        <v>0.02</v>
      </c>
      <c r="G120" s="75" t="n">
        <v>15.2</v>
      </c>
      <c r="H120" s="75" t="n">
        <v>62</v>
      </c>
      <c r="I120" s="75" t="n">
        <v>0</v>
      </c>
      <c r="J120" s="75" t="n">
        <v>2.83</v>
      </c>
      <c r="K120" s="75" t="n">
        <v>0</v>
      </c>
      <c r="L120" s="75" t="n">
        <v>0.01</v>
      </c>
      <c r="M120" s="75" t="n">
        <v>14.2</v>
      </c>
      <c r="N120" s="75" t="n">
        <v>4.4</v>
      </c>
      <c r="O120" s="75" t="n">
        <v>2.4</v>
      </c>
      <c r="P120" s="75" t="n">
        <v>0.478</v>
      </c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</row>
    <row r="121" s="66" customFormat="true" ht="15" hidden="false" customHeight="true" outlineLevel="0" collapsed="false">
      <c r="A121" s="77" t="s">
        <v>83</v>
      </c>
      <c r="B121" s="68" t="s">
        <v>123</v>
      </c>
      <c r="C121" s="78" t="n">
        <v>100</v>
      </c>
      <c r="D121" s="64" t="n">
        <v>14.16</v>
      </c>
      <c r="E121" s="75" t="n">
        <v>2.18</v>
      </c>
      <c r="F121" s="75" t="n">
        <v>0</v>
      </c>
      <c r="G121" s="75" t="n">
        <v>39.59</v>
      </c>
      <c r="H121" s="75" t="n">
        <v>150.04</v>
      </c>
      <c r="I121" s="75" t="n">
        <v>0.06</v>
      </c>
      <c r="J121" s="75" t="n">
        <v>13.5</v>
      </c>
      <c r="K121" s="75" t="n">
        <v>0</v>
      </c>
      <c r="L121" s="64" t="n">
        <v>0</v>
      </c>
      <c r="M121" s="75" t="n">
        <v>11.25</v>
      </c>
      <c r="N121" s="75" t="n">
        <v>39.01</v>
      </c>
      <c r="O121" s="75" t="n">
        <v>54.77</v>
      </c>
      <c r="P121" s="75" t="n">
        <v>0.71</v>
      </c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</row>
    <row r="122" s="66" customFormat="true" ht="14.25" hidden="false" customHeight="true" outlineLevel="0" collapsed="false">
      <c r="A122" s="81" t="s">
        <v>42</v>
      </c>
      <c r="B122" s="138"/>
      <c r="C122" s="83" t="n">
        <v>550</v>
      </c>
      <c r="D122" s="84" t="n">
        <f aca="false">D119+D120+D121</f>
        <v>99.64</v>
      </c>
      <c r="E122" s="84" t="n">
        <f aca="false">E119+E120+E121</f>
        <v>25.26</v>
      </c>
      <c r="F122" s="84" t="n">
        <f aca="false">F119+F120+F121</f>
        <v>19.01</v>
      </c>
      <c r="G122" s="84" t="n">
        <f aca="false">G119+G120+G121</f>
        <v>89.59</v>
      </c>
      <c r="H122" s="84" t="n">
        <f aca="false">H119+H120+H121</f>
        <v>560.04</v>
      </c>
      <c r="I122" s="84" t="n">
        <f aca="false">I119+I120+I121</f>
        <v>0.15</v>
      </c>
      <c r="J122" s="84" t="n">
        <f aca="false">J119+J120+J121</f>
        <v>16.72</v>
      </c>
      <c r="K122" s="84" t="n">
        <f aca="false">K119+K120+K121</f>
        <v>87</v>
      </c>
      <c r="L122" s="84" t="n">
        <f aca="false">L119+L120+L121</f>
        <v>3.31</v>
      </c>
      <c r="M122" s="84" t="n">
        <f aca="false">M119+M120+M121</f>
        <v>258.85</v>
      </c>
      <c r="N122" s="84" t="n">
        <f aca="false">N119+N120+N121</f>
        <v>383.91</v>
      </c>
      <c r="O122" s="84" t="n">
        <f aca="false">O119+O120+O121</f>
        <v>95.57</v>
      </c>
      <c r="P122" s="84" t="n">
        <f aca="false">P119+P120+P121</f>
        <v>2.298</v>
      </c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</row>
    <row r="123" s="15" customFormat="true" ht="14.25" hidden="false" customHeight="true" outlineLevel="0" collapsed="false">
      <c r="A123" s="85" t="s">
        <v>43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1"/>
      <c r="R123" s="1"/>
      <c r="S123" s="1"/>
      <c r="T123" s="1"/>
      <c r="U123" s="1"/>
      <c r="V123" s="1"/>
      <c r="W123" s="1"/>
      <c r="X123" s="1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</row>
    <row r="124" s="15" customFormat="true" ht="14.25" hidden="false" customHeight="true" outlineLevel="0" collapsed="false">
      <c r="A124" s="77" t="s">
        <v>44</v>
      </c>
      <c r="B124" s="72" t="s">
        <v>45</v>
      </c>
      <c r="C124" s="86" t="s">
        <v>46</v>
      </c>
      <c r="D124" s="64" t="n">
        <v>11.44</v>
      </c>
      <c r="E124" s="75" t="n">
        <v>1.82</v>
      </c>
      <c r="F124" s="75" t="n">
        <v>4.91</v>
      </c>
      <c r="G124" s="75" t="n">
        <v>12.74</v>
      </c>
      <c r="H124" s="75" t="n">
        <v>102.5</v>
      </c>
      <c r="I124" s="75" t="n">
        <v>0.05</v>
      </c>
      <c r="J124" s="75" t="n">
        <v>10.29</v>
      </c>
      <c r="K124" s="75" t="n">
        <v>0</v>
      </c>
      <c r="L124" s="75" t="n">
        <v>2.4</v>
      </c>
      <c r="M124" s="75" t="n">
        <v>44.38</v>
      </c>
      <c r="N124" s="75" t="n">
        <v>53.23</v>
      </c>
      <c r="O124" s="75" t="n">
        <v>26.25</v>
      </c>
      <c r="P124" s="75" t="n">
        <v>1.19</v>
      </c>
      <c r="Q124" s="1"/>
      <c r="R124" s="1"/>
      <c r="S124" s="1"/>
      <c r="T124" s="1"/>
      <c r="U124" s="1"/>
      <c r="V124" s="1"/>
      <c r="W124" s="1"/>
      <c r="X124" s="1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</row>
    <row r="125" s="15" customFormat="true" ht="32" hidden="false" customHeight="true" outlineLevel="0" collapsed="false">
      <c r="A125" s="77" t="s">
        <v>124</v>
      </c>
      <c r="B125" s="68" t="s">
        <v>125</v>
      </c>
      <c r="C125" s="73" t="s">
        <v>126</v>
      </c>
      <c r="D125" s="64" t="n">
        <v>53.81</v>
      </c>
      <c r="E125" s="75" t="n">
        <v>27.38</v>
      </c>
      <c r="F125" s="75" t="n">
        <v>30.44</v>
      </c>
      <c r="G125" s="75" t="n">
        <v>57.31</v>
      </c>
      <c r="H125" s="75" t="n">
        <v>573.75</v>
      </c>
      <c r="I125" s="75" t="n">
        <v>0.075</v>
      </c>
      <c r="J125" s="75" t="n">
        <v>0.075</v>
      </c>
      <c r="K125" s="75" t="n">
        <v>64.8</v>
      </c>
      <c r="L125" s="64" t="n">
        <v>0.31</v>
      </c>
      <c r="M125" s="75" t="n">
        <v>60.38</v>
      </c>
      <c r="N125" s="75" t="n">
        <v>267.3</v>
      </c>
      <c r="O125" s="75" t="n">
        <v>62.64</v>
      </c>
      <c r="P125" s="75" t="n">
        <v>2.78</v>
      </c>
      <c r="Q125" s="1"/>
      <c r="R125" s="1"/>
      <c r="S125" s="1"/>
      <c r="T125" s="1"/>
      <c r="U125" s="1"/>
      <c r="V125" s="1"/>
      <c r="W125" s="1"/>
      <c r="X125" s="1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</row>
    <row r="126" s="15" customFormat="true" ht="14.25" hidden="false" customHeight="true" outlineLevel="0" collapsed="false">
      <c r="A126" s="77" t="s">
        <v>73</v>
      </c>
      <c r="B126" s="68" t="s">
        <v>74</v>
      </c>
      <c r="C126" s="78" t="n">
        <v>200</v>
      </c>
      <c r="D126" s="64" t="n">
        <v>7.36</v>
      </c>
      <c r="E126" s="75" t="n">
        <v>0.16</v>
      </c>
      <c r="F126" s="75" t="n">
        <v>0</v>
      </c>
      <c r="G126" s="75" t="n">
        <v>29</v>
      </c>
      <c r="H126" s="75" t="n">
        <v>146.6</v>
      </c>
      <c r="I126" s="75" t="n">
        <v>0</v>
      </c>
      <c r="J126" s="75" t="n">
        <v>0.1</v>
      </c>
      <c r="K126" s="75" t="n">
        <v>0.001</v>
      </c>
      <c r="L126" s="75" t="n">
        <v>0</v>
      </c>
      <c r="M126" s="75" t="n">
        <v>5.25</v>
      </c>
      <c r="N126" s="75" t="n">
        <v>8.24</v>
      </c>
      <c r="O126" s="75" t="n">
        <v>4.4</v>
      </c>
      <c r="P126" s="75" t="n">
        <v>0.87</v>
      </c>
      <c r="Q126" s="1"/>
      <c r="R126" s="1"/>
      <c r="S126" s="1"/>
      <c r="T126" s="1"/>
      <c r="U126" s="1"/>
      <c r="V126" s="1"/>
      <c r="W126" s="1"/>
      <c r="X126" s="1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</row>
    <row r="127" s="15" customFormat="true" ht="14.25" hidden="false" customHeight="true" outlineLevel="0" collapsed="false">
      <c r="A127" s="77" t="s">
        <v>40</v>
      </c>
      <c r="B127" s="68" t="s">
        <v>55</v>
      </c>
      <c r="C127" s="78" t="n">
        <v>25</v>
      </c>
      <c r="D127" s="64" t="n">
        <v>1.6</v>
      </c>
      <c r="E127" s="75" t="n">
        <v>1.65</v>
      </c>
      <c r="F127" s="75" t="n">
        <v>0.3</v>
      </c>
      <c r="G127" s="75" t="n">
        <v>8.35</v>
      </c>
      <c r="H127" s="75" t="n">
        <v>43.5</v>
      </c>
      <c r="I127" s="75" t="n">
        <v>0.04</v>
      </c>
      <c r="J127" s="75" t="n">
        <v>0</v>
      </c>
      <c r="K127" s="75" t="n">
        <v>0</v>
      </c>
      <c r="L127" s="75" t="n">
        <v>0.35</v>
      </c>
      <c r="M127" s="75" t="n">
        <v>8.75</v>
      </c>
      <c r="N127" s="75" t="n">
        <v>39.5</v>
      </c>
      <c r="O127" s="75" t="n">
        <v>11.75</v>
      </c>
      <c r="P127" s="75" t="n">
        <v>0.98</v>
      </c>
      <c r="Q127" s="1"/>
      <c r="R127" s="1"/>
      <c r="S127" s="1"/>
      <c r="T127" s="1"/>
      <c r="U127" s="1"/>
      <c r="V127" s="1"/>
      <c r="W127" s="1"/>
      <c r="X127" s="1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</row>
    <row r="128" s="15" customFormat="true" ht="14.25" hidden="false" customHeight="true" outlineLevel="0" collapsed="false">
      <c r="A128" s="77" t="s">
        <v>40</v>
      </c>
      <c r="B128" s="68" t="s">
        <v>41</v>
      </c>
      <c r="C128" s="90" t="n">
        <v>25</v>
      </c>
      <c r="D128" s="64" t="n">
        <v>1.66</v>
      </c>
      <c r="E128" s="75" t="n">
        <v>1.98</v>
      </c>
      <c r="F128" s="75" t="n">
        <v>0.25</v>
      </c>
      <c r="G128" s="75" t="n">
        <v>12.08</v>
      </c>
      <c r="H128" s="75" t="n">
        <v>58.75</v>
      </c>
      <c r="I128" s="75" t="n">
        <v>0.04</v>
      </c>
      <c r="J128" s="75" t="n">
        <v>0</v>
      </c>
      <c r="K128" s="75" t="n">
        <v>0</v>
      </c>
      <c r="L128" s="75" t="n">
        <v>0.33</v>
      </c>
      <c r="M128" s="75" t="n">
        <v>5.75</v>
      </c>
      <c r="N128" s="75" t="n">
        <v>21.75</v>
      </c>
      <c r="O128" s="75" t="n">
        <v>8.25</v>
      </c>
      <c r="P128" s="75" t="n">
        <v>0.5</v>
      </c>
      <c r="Q128" s="1"/>
      <c r="R128" s="1"/>
      <c r="S128" s="1"/>
      <c r="T128" s="1"/>
      <c r="U128" s="1"/>
      <c r="V128" s="1"/>
      <c r="W128" s="1"/>
      <c r="X128" s="1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</row>
    <row r="129" s="15" customFormat="true" ht="14.25" hidden="false" customHeight="true" outlineLevel="0" collapsed="false">
      <c r="A129" s="81" t="s">
        <v>56</v>
      </c>
      <c r="B129" s="138"/>
      <c r="C129" s="83" t="n">
        <v>860</v>
      </c>
      <c r="D129" s="84" t="n">
        <f aca="false">SUM(D124:D128)</f>
        <v>75.87</v>
      </c>
      <c r="E129" s="84" t="n">
        <f aca="false">SUM(E124:E128)</f>
        <v>32.99</v>
      </c>
      <c r="F129" s="84" t="n">
        <f aca="false">SUM(F124:F128)</f>
        <v>35.9</v>
      </c>
      <c r="G129" s="84" t="n">
        <f aca="false">SUM(G124:G128)</f>
        <v>119.48</v>
      </c>
      <c r="H129" s="84" t="n">
        <f aca="false">SUM(H124:H128)</f>
        <v>925.1</v>
      </c>
      <c r="I129" s="84" t="n">
        <f aca="false">SUM(I124:I128)</f>
        <v>0.205</v>
      </c>
      <c r="J129" s="84" t="n">
        <f aca="false">SUM(J124:J128)</f>
        <v>10.465</v>
      </c>
      <c r="K129" s="84" t="n">
        <f aca="false">SUM(K124:K128)</f>
        <v>64.801</v>
      </c>
      <c r="L129" s="84" t="n">
        <f aca="false">SUM(L124:L128)</f>
        <v>3.39</v>
      </c>
      <c r="M129" s="84" t="n">
        <f aca="false">SUM(M124:M128)</f>
        <v>124.51</v>
      </c>
      <c r="N129" s="84" t="n">
        <f aca="false">SUM(N124:N128)</f>
        <v>390.02</v>
      </c>
      <c r="O129" s="84" t="n">
        <f aca="false">SUM(O124:O128)</f>
        <v>113.29</v>
      </c>
      <c r="P129" s="84" t="n">
        <f aca="false">SUM(P124:P128)</f>
        <v>6.32</v>
      </c>
      <c r="Q129" s="1"/>
      <c r="R129" s="1"/>
      <c r="S129" s="1"/>
      <c r="T129" s="1"/>
      <c r="U129" s="1"/>
      <c r="V129" s="1"/>
      <c r="W129" s="1"/>
      <c r="X129" s="1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</row>
    <row r="130" s="15" customFormat="true" ht="14.25" hidden="false" customHeight="true" outlineLevel="0" collapsed="false">
      <c r="A130" s="92" t="s">
        <v>127</v>
      </c>
      <c r="B130" s="140"/>
      <c r="C130" s="94" t="n">
        <f aca="false">SUM(C129,C122)</f>
        <v>1410</v>
      </c>
      <c r="D130" s="94" t="n">
        <f aca="false">SUM(D129,D122)</f>
        <v>175.51</v>
      </c>
      <c r="E130" s="94" t="n">
        <f aca="false">SUM(E129,E122)</f>
        <v>58.25</v>
      </c>
      <c r="F130" s="94" t="n">
        <f aca="false">SUM(F129,F122)</f>
        <v>54.91</v>
      </c>
      <c r="G130" s="94" t="n">
        <f aca="false">SUM(G129,G122)</f>
        <v>209.07</v>
      </c>
      <c r="H130" s="94" t="n">
        <f aca="false">SUM(H129,H122)</f>
        <v>1485.14</v>
      </c>
      <c r="I130" s="94" t="n">
        <f aca="false">SUM(I129,I122)</f>
        <v>0.355</v>
      </c>
      <c r="J130" s="94" t="n">
        <f aca="false">SUM(J129,J122)</f>
        <v>27.185</v>
      </c>
      <c r="K130" s="94" t="n">
        <f aca="false">SUM(K129,K122)</f>
        <v>151.801</v>
      </c>
      <c r="L130" s="94" t="n">
        <f aca="false">SUM(L129,L122)</f>
        <v>6.7</v>
      </c>
      <c r="M130" s="94" t="n">
        <f aca="false">SUM(M129,M122)</f>
        <v>383.36</v>
      </c>
      <c r="N130" s="94" t="n">
        <f aca="false">SUM(N129,N122)</f>
        <v>773.93</v>
      </c>
      <c r="O130" s="94" t="n">
        <f aca="false">SUM(O129,O122)</f>
        <v>208.86</v>
      </c>
      <c r="P130" s="94" t="n">
        <f aca="false">SUM(P129,P122)</f>
        <v>8.618</v>
      </c>
      <c r="Q130" s="1"/>
      <c r="R130" s="1"/>
      <c r="S130" s="1"/>
      <c r="T130" s="1"/>
      <c r="U130" s="1"/>
      <c r="V130" s="1"/>
      <c r="W130" s="1"/>
      <c r="X130" s="1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</row>
    <row r="131" s="15" customFormat="true" ht="14.25" hidden="false" customHeight="true" outlineLevel="0" collapsed="false">
      <c r="A131" s="106" t="s">
        <v>128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7"/>
      <c r="R131" s="1"/>
      <c r="S131" s="1"/>
      <c r="T131" s="1"/>
      <c r="U131" s="1"/>
      <c r="V131" s="1"/>
      <c r="W131" s="1"/>
      <c r="X131" s="1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</row>
    <row r="132" s="98" customFormat="true" ht="13.5" hidden="false" customHeight="true" outlineLevel="0" collapsed="false">
      <c r="A132" s="56" t="s">
        <v>31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</row>
    <row r="133" s="98" customFormat="true" ht="30" hidden="false" customHeight="false" outlineLevel="0" collapsed="false">
      <c r="A133" s="141" t="s">
        <v>129</v>
      </c>
      <c r="B133" s="142" t="s">
        <v>130</v>
      </c>
      <c r="C133" s="63" t="s">
        <v>61</v>
      </c>
      <c r="D133" s="64" t="n">
        <v>24.78</v>
      </c>
      <c r="E133" s="75" t="n">
        <v>3.18</v>
      </c>
      <c r="F133" s="75" t="n">
        <v>3.89</v>
      </c>
      <c r="G133" s="75" t="n">
        <v>21.44</v>
      </c>
      <c r="H133" s="75" t="n">
        <v>184</v>
      </c>
      <c r="I133" s="75" t="n">
        <v>0.04</v>
      </c>
      <c r="J133" s="75" t="n">
        <v>0</v>
      </c>
      <c r="K133" s="75" t="n">
        <v>20</v>
      </c>
      <c r="L133" s="75" t="n">
        <v>0.5</v>
      </c>
      <c r="M133" s="75" t="n">
        <v>8</v>
      </c>
      <c r="N133" s="88" t="n">
        <v>27.6</v>
      </c>
      <c r="O133" s="70" t="n">
        <v>5.5</v>
      </c>
      <c r="P133" s="70" t="n">
        <v>0.32</v>
      </c>
      <c r="Q133" s="58"/>
      <c r="R133" s="143"/>
      <c r="S133" s="144"/>
      <c r="T133" s="145"/>
      <c r="U133" s="146"/>
      <c r="V133" s="146"/>
      <c r="W133" s="146"/>
      <c r="X133" s="146"/>
      <c r="Y133" s="146"/>
      <c r="Z133" s="147"/>
      <c r="AA133" s="147"/>
      <c r="AB133" s="147"/>
      <c r="AC133" s="147"/>
      <c r="AD133" s="147"/>
      <c r="AE133" s="147"/>
      <c r="AF133" s="147"/>
      <c r="AG133" s="147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</row>
    <row r="134" customFormat="false" ht="33" hidden="false" customHeight="true" outlineLevel="0" collapsed="false">
      <c r="A134" s="141" t="s">
        <v>62</v>
      </c>
      <c r="B134" s="142" t="s">
        <v>63</v>
      </c>
      <c r="C134" s="86" t="n">
        <v>10</v>
      </c>
      <c r="D134" s="64" t="n">
        <v>13.04</v>
      </c>
      <c r="E134" s="75" t="n">
        <v>0.08</v>
      </c>
      <c r="F134" s="75" t="n">
        <v>7.26</v>
      </c>
      <c r="G134" s="75" t="n">
        <v>0.14</v>
      </c>
      <c r="H134" s="75" t="n">
        <v>66.1</v>
      </c>
      <c r="I134" s="75" t="n">
        <v>0.001</v>
      </c>
      <c r="J134" s="75" t="n">
        <v>0</v>
      </c>
      <c r="K134" s="75" t="n">
        <v>40</v>
      </c>
      <c r="L134" s="75" t="n">
        <v>0.1</v>
      </c>
      <c r="M134" s="75" t="n">
        <v>2.4</v>
      </c>
      <c r="N134" s="88" t="n">
        <v>3</v>
      </c>
      <c r="O134" s="70" t="n">
        <v>0</v>
      </c>
      <c r="P134" s="70" t="n">
        <v>0.02</v>
      </c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0"/>
    </row>
    <row r="135" customFormat="false" ht="33" hidden="false" customHeight="true" outlineLevel="0" collapsed="false">
      <c r="A135" s="71" t="s">
        <v>37</v>
      </c>
      <c r="B135" s="72" t="s">
        <v>38</v>
      </c>
      <c r="C135" s="73" t="s">
        <v>39</v>
      </c>
      <c r="D135" s="74" t="n">
        <v>1.66</v>
      </c>
      <c r="E135" s="75" t="n">
        <v>0.13</v>
      </c>
      <c r="F135" s="75" t="n">
        <v>0.02</v>
      </c>
      <c r="G135" s="75" t="n">
        <v>15.2</v>
      </c>
      <c r="H135" s="75" t="n">
        <v>62</v>
      </c>
      <c r="I135" s="75" t="n">
        <v>0</v>
      </c>
      <c r="J135" s="75" t="n">
        <v>2.83</v>
      </c>
      <c r="K135" s="75" t="n">
        <v>0</v>
      </c>
      <c r="L135" s="75" t="n">
        <v>0.01</v>
      </c>
      <c r="M135" s="75" t="n">
        <v>14.2</v>
      </c>
      <c r="N135" s="75" t="n">
        <v>4.4</v>
      </c>
      <c r="O135" s="75" t="n">
        <v>2.4</v>
      </c>
      <c r="P135" s="75" t="n">
        <v>0.478</v>
      </c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0"/>
    </row>
    <row r="136" s="66" customFormat="true" ht="14.25" hidden="false" customHeight="true" outlineLevel="0" collapsed="false">
      <c r="A136" s="77" t="s">
        <v>40</v>
      </c>
      <c r="B136" s="68" t="s">
        <v>41</v>
      </c>
      <c r="C136" s="78" t="n">
        <v>30</v>
      </c>
      <c r="D136" s="64" t="n">
        <v>2</v>
      </c>
      <c r="E136" s="75" t="n">
        <v>2.37</v>
      </c>
      <c r="F136" s="75" t="n">
        <v>0.3</v>
      </c>
      <c r="G136" s="75" t="n">
        <v>14.49</v>
      </c>
      <c r="H136" s="75" t="n">
        <v>70.5</v>
      </c>
      <c r="I136" s="75" t="n">
        <v>0.048</v>
      </c>
      <c r="J136" s="75" t="n">
        <v>0</v>
      </c>
      <c r="K136" s="75" t="n">
        <v>0</v>
      </c>
      <c r="L136" s="75" t="n">
        <v>0.39</v>
      </c>
      <c r="M136" s="75" t="n">
        <v>6.9</v>
      </c>
      <c r="N136" s="75" t="n">
        <v>26.1</v>
      </c>
      <c r="O136" s="75" t="n">
        <v>9.9</v>
      </c>
      <c r="P136" s="75" t="n">
        <v>0.6</v>
      </c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</row>
    <row r="137" s="46" customFormat="true" ht="14.25" hidden="false" customHeight="false" outlineLevel="0" collapsed="false">
      <c r="A137" s="81" t="s">
        <v>42</v>
      </c>
      <c r="B137" s="135"/>
      <c r="C137" s="83" t="n">
        <v>565</v>
      </c>
      <c r="D137" s="84" t="n">
        <f aca="false">SUM(D133:D136)</f>
        <v>41.48</v>
      </c>
      <c r="E137" s="84" t="n">
        <f aca="false">SUM(E133:E136)</f>
        <v>5.76</v>
      </c>
      <c r="F137" s="84" t="n">
        <f aca="false">SUM(F133:F136)</f>
        <v>11.47</v>
      </c>
      <c r="G137" s="84" t="n">
        <f aca="false">SUM(G133:G136)</f>
        <v>51.27</v>
      </c>
      <c r="H137" s="84" t="n">
        <f aca="false">SUM(H133:H136)</f>
        <v>382.6</v>
      </c>
      <c r="I137" s="84" t="n">
        <f aca="false">SUM(I133:I136)</f>
        <v>0.089</v>
      </c>
      <c r="J137" s="84" t="n">
        <f aca="false">SUM(J133:J136)</f>
        <v>2.83</v>
      </c>
      <c r="K137" s="84" t="n">
        <f aca="false">SUM(K133:K136)</f>
        <v>60</v>
      </c>
      <c r="L137" s="84" t="n">
        <f aca="false">SUM(L133:L136)</f>
        <v>1</v>
      </c>
      <c r="M137" s="84" t="n">
        <f aca="false">SUM(M133:M136)</f>
        <v>31.5</v>
      </c>
      <c r="N137" s="84" t="n">
        <f aca="false">SUM(N133:N136)</f>
        <v>61.1</v>
      </c>
      <c r="O137" s="84" t="n">
        <f aca="false">SUM(O133:O136)</f>
        <v>17.8</v>
      </c>
      <c r="P137" s="84" t="n">
        <f aca="false">SUM(P133:P136)</f>
        <v>1.418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5" customFormat="true" ht="18" hidden="false" customHeight="true" outlineLevel="0" collapsed="false">
      <c r="A138" s="85" t="s">
        <v>4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1"/>
      <c r="R138" s="1"/>
      <c r="S138" s="1"/>
      <c r="T138" s="1"/>
      <c r="U138" s="1"/>
      <c r="V138" s="1"/>
      <c r="W138" s="1"/>
      <c r="X138" s="1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</row>
    <row r="139" s="55" customFormat="true" ht="18" hidden="false" customHeight="true" outlineLevel="0" collapsed="false">
      <c r="A139" s="77" t="s">
        <v>131</v>
      </c>
      <c r="B139" s="68" t="s">
        <v>132</v>
      </c>
      <c r="C139" s="78" t="n">
        <v>250</v>
      </c>
      <c r="D139" s="64" t="n">
        <v>11.26</v>
      </c>
      <c r="E139" s="75" t="n">
        <v>2.06</v>
      </c>
      <c r="F139" s="75" t="n">
        <v>3.1</v>
      </c>
      <c r="G139" s="75" t="n">
        <v>12.58</v>
      </c>
      <c r="H139" s="75" t="n">
        <v>124.5</v>
      </c>
      <c r="I139" s="75" t="n">
        <v>0.08</v>
      </c>
      <c r="J139" s="75" t="n">
        <v>5.75</v>
      </c>
      <c r="K139" s="75" t="n">
        <v>4.5</v>
      </c>
      <c r="L139" s="75" t="n">
        <v>1.34</v>
      </c>
      <c r="M139" s="75" t="n">
        <v>22.78</v>
      </c>
      <c r="N139" s="70" t="n">
        <v>47.35</v>
      </c>
      <c r="O139" s="70" t="n">
        <v>18.13</v>
      </c>
      <c r="P139" s="70" t="n">
        <v>0.68</v>
      </c>
      <c r="Q139" s="1"/>
      <c r="R139" s="1"/>
      <c r="S139" s="1"/>
      <c r="T139" s="1"/>
      <c r="U139" s="1"/>
      <c r="V139" s="1"/>
      <c r="W139" s="1"/>
      <c r="X139" s="1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</row>
    <row r="140" s="55" customFormat="true" ht="30" hidden="false" customHeight="true" outlineLevel="0" collapsed="false">
      <c r="A140" s="77" t="s">
        <v>106</v>
      </c>
      <c r="B140" s="148" t="s">
        <v>107</v>
      </c>
      <c r="C140" s="90" t="s">
        <v>108</v>
      </c>
      <c r="D140" s="64" t="n">
        <v>56.22</v>
      </c>
      <c r="E140" s="64" t="n">
        <v>13.51</v>
      </c>
      <c r="F140" s="64" t="n">
        <v>8.66</v>
      </c>
      <c r="G140" s="64" t="n">
        <v>25.72</v>
      </c>
      <c r="H140" s="64" t="n">
        <v>235.56</v>
      </c>
      <c r="I140" s="64" t="n">
        <v>0.156</v>
      </c>
      <c r="J140" s="64" t="n">
        <v>11.45</v>
      </c>
      <c r="K140" s="64" t="n">
        <v>34.32</v>
      </c>
      <c r="L140" s="64" t="n">
        <v>0.64</v>
      </c>
      <c r="M140" s="64" t="n">
        <v>64.43</v>
      </c>
      <c r="N140" s="64" t="n">
        <v>178.464</v>
      </c>
      <c r="O140" s="64" t="n">
        <v>57.72</v>
      </c>
      <c r="P140" s="64" t="n">
        <v>2.34</v>
      </c>
      <c r="Q140" s="1"/>
      <c r="R140" s="1"/>
      <c r="S140" s="1"/>
      <c r="T140" s="1"/>
      <c r="U140" s="1"/>
      <c r="V140" s="1"/>
      <c r="W140" s="1"/>
      <c r="X140" s="1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</row>
    <row r="141" s="55" customFormat="true" ht="29.25" hidden="false" customHeight="true" outlineLevel="0" collapsed="false">
      <c r="A141" s="68" t="s">
        <v>53</v>
      </c>
      <c r="B141" s="72" t="s">
        <v>54</v>
      </c>
      <c r="C141" s="78" t="n">
        <v>200</v>
      </c>
      <c r="D141" s="64" t="n">
        <v>5.54</v>
      </c>
      <c r="E141" s="75" t="n">
        <v>0.6</v>
      </c>
      <c r="F141" s="75" t="n">
        <v>0.1</v>
      </c>
      <c r="G141" s="75" t="n">
        <v>20.1</v>
      </c>
      <c r="H141" s="75" t="n">
        <v>84</v>
      </c>
      <c r="I141" s="75" t="n">
        <v>0.01</v>
      </c>
      <c r="J141" s="75" t="n">
        <v>0.2</v>
      </c>
      <c r="K141" s="75" t="n">
        <v>0</v>
      </c>
      <c r="L141" s="75" t="n">
        <v>0.4</v>
      </c>
      <c r="M141" s="75" t="n">
        <v>20.1</v>
      </c>
      <c r="N141" s="75" t="n">
        <v>19.2</v>
      </c>
      <c r="O141" s="75" t="n">
        <v>14.4</v>
      </c>
      <c r="P141" s="75" t="n">
        <v>0.69</v>
      </c>
      <c r="Q141" s="1"/>
      <c r="R141" s="1"/>
      <c r="S141" s="1"/>
      <c r="T141" s="1"/>
      <c r="U141" s="1"/>
      <c r="V141" s="1"/>
      <c r="W141" s="1"/>
      <c r="X141" s="1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</row>
    <row r="142" s="55" customFormat="true" ht="16.5" hidden="false" customHeight="true" outlineLevel="0" collapsed="false">
      <c r="A142" s="77" t="s">
        <v>40</v>
      </c>
      <c r="B142" s="68" t="s">
        <v>55</v>
      </c>
      <c r="C142" s="78" t="n">
        <v>25</v>
      </c>
      <c r="D142" s="64" t="n">
        <v>1.6</v>
      </c>
      <c r="E142" s="75" t="n">
        <v>1.65</v>
      </c>
      <c r="F142" s="75" t="n">
        <v>0.3</v>
      </c>
      <c r="G142" s="75" t="n">
        <v>8.35</v>
      </c>
      <c r="H142" s="75" t="n">
        <v>43.5</v>
      </c>
      <c r="I142" s="75" t="n">
        <v>0.04</v>
      </c>
      <c r="J142" s="75" t="n">
        <v>0</v>
      </c>
      <c r="K142" s="75" t="n">
        <v>0</v>
      </c>
      <c r="L142" s="75" t="n">
        <v>0.35</v>
      </c>
      <c r="M142" s="75" t="n">
        <v>8.75</v>
      </c>
      <c r="N142" s="75" t="n">
        <v>39.5</v>
      </c>
      <c r="O142" s="75" t="n">
        <v>11.75</v>
      </c>
      <c r="P142" s="75" t="n">
        <v>0.98</v>
      </c>
      <c r="Q142" s="1"/>
      <c r="R142" s="1"/>
      <c r="S142" s="1"/>
      <c r="T142" s="1"/>
      <c r="U142" s="1"/>
      <c r="V142" s="1"/>
      <c r="W142" s="1"/>
      <c r="X142" s="1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</row>
    <row r="143" s="55" customFormat="true" ht="15.75" hidden="false" customHeight="true" outlineLevel="0" collapsed="false">
      <c r="A143" s="77" t="s">
        <v>40</v>
      </c>
      <c r="B143" s="68" t="s">
        <v>41</v>
      </c>
      <c r="C143" s="90" t="n">
        <v>25</v>
      </c>
      <c r="D143" s="64" t="n">
        <v>1.66</v>
      </c>
      <c r="E143" s="75" t="n">
        <v>1.98</v>
      </c>
      <c r="F143" s="75" t="n">
        <v>0.25</v>
      </c>
      <c r="G143" s="75" t="n">
        <v>12.08</v>
      </c>
      <c r="H143" s="75" t="n">
        <v>58.75</v>
      </c>
      <c r="I143" s="75" t="n">
        <v>0.04</v>
      </c>
      <c r="J143" s="75" t="n">
        <v>0</v>
      </c>
      <c r="K143" s="75" t="n">
        <v>0</v>
      </c>
      <c r="L143" s="75" t="n">
        <v>0.33</v>
      </c>
      <c r="M143" s="75" t="n">
        <v>5.75</v>
      </c>
      <c r="N143" s="75" t="n">
        <v>21.75</v>
      </c>
      <c r="O143" s="75" t="n">
        <v>8.25</v>
      </c>
      <c r="P143" s="75" t="n">
        <v>0.5</v>
      </c>
      <c r="Q143" s="1"/>
      <c r="R143" s="1"/>
      <c r="S143" s="1"/>
      <c r="T143" s="1"/>
      <c r="U143" s="1"/>
      <c r="V143" s="1"/>
      <c r="W143" s="1"/>
      <c r="X143" s="1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</row>
    <row r="144" s="55" customFormat="true" ht="12.75" hidden="false" customHeight="true" outlineLevel="0" collapsed="false">
      <c r="A144" s="81" t="s">
        <v>56</v>
      </c>
      <c r="B144" s="135"/>
      <c r="C144" s="83" t="n">
        <v>840</v>
      </c>
      <c r="D144" s="84" t="n">
        <f aca="false">SUM(D139:D143)</f>
        <v>76.28</v>
      </c>
      <c r="E144" s="84" t="n">
        <f aca="false">SUM(E139:E143)</f>
        <v>19.8</v>
      </c>
      <c r="F144" s="84" t="n">
        <f aca="false">SUM(F139:F143)</f>
        <v>12.41</v>
      </c>
      <c r="G144" s="84" t="n">
        <f aca="false">SUM(G139:G143)</f>
        <v>78.83</v>
      </c>
      <c r="H144" s="84" t="n">
        <f aca="false">SUM(H139:H143)</f>
        <v>546.31</v>
      </c>
      <c r="I144" s="84" t="n">
        <f aca="false">SUM(I139:I143)</f>
        <v>0.326</v>
      </c>
      <c r="J144" s="84" t="n">
        <f aca="false">SUM(J139:J143)</f>
        <v>17.4</v>
      </c>
      <c r="K144" s="84" t="n">
        <f aca="false">SUM(K139:K143)</f>
        <v>38.82</v>
      </c>
      <c r="L144" s="84" t="n">
        <f aca="false">SUM(L139:L143)</f>
        <v>3.06</v>
      </c>
      <c r="M144" s="84" t="n">
        <f aca="false">SUM(M139:M143)</f>
        <v>121.81</v>
      </c>
      <c r="N144" s="84" t="n">
        <f aca="false">SUM(N139:N143)</f>
        <v>306.264</v>
      </c>
      <c r="O144" s="84" t="n">
        <f aca="false">SUM(O139:O143)</f>
        <v>110.25</v>
      </c>
      <c r="P144" s="84" t="n">
        <f aca="false">SUM(P139:P143)</f>
        <v>5.19</v>
      </c>
      <c r="Q144" s="1"/>
      <c r="R144" s="1"/>
      <c r="S144" s="1"/>
      <c r="T144" s="1"/>
      <c r="U144" s="1"/>
      <c r="V144" s="1"/>
      <c r="W144" s="1"/>
      <c r="X144" s="1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s="55" customFormat="true" ht="15.75" hidden="false" customHeight="true" outlineLevel="0" collapsed="false">
      <c r="A145" s="92" t="s">
        <v>133</v>
      </c>
      <c r="B145" s="136"/>
      <c r="C145" s="94" t="n">
        <f aca="false">SUM(C144,C137)</f>
        <v>1405</v>
      </c>
      <c r="D145" s="94" t="n">
        <f aca="false">SUM(D144,D137)</f>
        <v>117.76</v>
      </c>
      <c r="E145" s="94" t="n">
        <f aca="false">SUM(E144,E137)</f>
        <v>25.56</v>
      </c>
      <c r="F145" s="94" t="n">
        <f aca="false">SUM(F144,F137)</f>
        <v>23.88</v>
      </c>
      <c r="G145" s="94" t="n">
        <f aca="false">SUM(G144,G137)</f>
        <v>130.1</v>
      </c>
      <c r="H145" s="94" t="n">
        <f aca="false">SUM(H144,H137)</f>
        <v>928.91</v>
      </c>
      <c r="I145" s="94" t="n">
        <f aca="false">SUM(I144,I137)</f>
        <v>0.415</v>
      </c>
      <c r="J145" s="94" t="n">
        <f aca="false">SUM(J144,J137)</f>
        <v>20.23</v>
      </c>
      <c r="K145" s="94" t="n">
        <f aca="false">SUM(K144,K137)</f>
        <v>98.82</v>
      </c>
      <c r="L145" s="94" t="n">
        <f aca="false">SUM(L144,L137)</f>
        <v>4.06</v>
      </c>
      <c r="M145" s="94" t="n">
        <f aca="false">SUM(M144,M137)</f>
        <v>153.31</v>
      </c>
      <c r="N145" s="94" t="n">
        <f aca="false">SUM(N144,N137)</f>
        <v>367.364</v>
      </c>
      <c r="O145" s="94" t="n">
        <f aca="false">SUM(O144,O137)</f>
        <v>128.05</v>
      </c>
      <c r="P145" s="94" t="n">
        <f aca="false">SUM(P137,P144)</f>
        <v>6.608</v>
      </c>
      <c r="Q145" s="1"/>
      <c r="R145" s="1"/>
      <c r="S145" s="1"/>
      <c r="T145" s="1"/>
      <c r="U145" s="1"/>
      <c r="V145" s="1"/>
      <c r="W145" s="1"/>
      <c r="X145" s="1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</row>
    <row r="146" s="55" customFormat="true" ht="15.75" hidden="false" customHeight="true" outlineLevel="0" collapsed="false">
      <c r="A146" s="106" t="s">
        <v>134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7"/>
      <c r="R146" s="1"/>
      <c r="S146" s="1"/>
      <c r="T146" s="1"/>
      <c r="U146" s="1"/>
      <c r="V146" s="1"/>
      <c r="W146" s="1"/>
      <c r="X146" s="1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</row>
    <row r="147" s="98" customFormat="true" ht="13.5" hidden="false" customHeight="true" outlineLevel="0" collapsed="false">
      <c r="A147" s="56" t="s">
        <v>31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</row>
    <row r="148" s="98" customFormat="true" ht="30" hidden="false" customHeight="false" outlineLevel="0" collapsed="false">
      <c r="A148" s="67" t="s">
        <v>135</v>
      </c>
      <c r="B148" s="142" t="s">
        <v>136</v>
      </c>
      <c r="C148" s="149" t="s">
        <v>122</v>
      </c>
      <c r="D148" s="64" t="n">
        <v>88.12</v>
      </c>
      <c r="E148" s="70" t="n">
        <v>25.56</v>
      </c>
      <c r="F148" s="70" t="n">
        <v>19.56</v>
      </c>
      <c r="G148" s="70" t="n">
        <v>49.5</v>
      </c>
      <c r="H148" s="70" t="n">
        <v>396.5</v>
      </c>
      <c r="I148" s="70" t="n">
        <v>0.075</v>
      </c>
      <c r="J148" s="70" t="n">
        <v>0.36</v>
      </c>
      <c r="K148" s="70" t="n">
        <v>111</v>
      </c>
      <c r="L148" s="70" t="n">
        <v>0.57</v>
      </c>
      <c r="M148" s="70" t="n">
        <v>220.95</v>
      </c>
      <c r="N148" s="70" t="n">
        <v>315.45</v>
      </c>
      <c r="O148" s="70" t="n">
        <v>33.3</v>
      </c>
      <c r="P148" s="70" t="n">
        <v>1.035</v>
      </c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</row>
    <row r="149" s="66" customFormat="true" ht="15" hidden="false" customHeight="false" outlineLevel="0" collapsed="false">
      <c r="A149" s="71" t="s">
        <v>37</v>
      </c>
      <c r="B149" s="72" t="s">
        <v>38</v>
      </c>
      <c r="C149" s="73" t="s">
        <v>39</v>
      </c>
      <c r="D149" s="74" t="n">
        <v>1.66</v>
      </c>
      <c r="E149" s="75" t="n">
        <v>0.13</v>
      </c>
      <c r="F149" s="75" t="n">
        <v>0.02</v>
      </c>
      <c r="G149" s="75" t="n">
        <v>15.2</v>
      </c>
      <c r="H149" s="75" t="n">
        <v>62</v>
      </c>
      <c r="I149" s="75" t="n">
        <v>0</v>
      </c>
      <c r="J149" s="75" t="n">
        <v>2.83</v>
      </c>
      <c r="K149" s="75" t="n">
        <v>0</v>
      </c>
      <c r="L149" s="75" t="n">
        <v>0.01</v>
      </c>
      <c r="M149" s="75" t="n">
        <v>14.2</v>
      </c>
      <c r="N149" s="75" t="n">
        <v>4.4</v>
      </c>
      <c r="O149" s="75" t="n">
        <v>2.4</v>
      </c>
      <c r="P149" s="75" t="n">
        <v>0.478</v>
      </c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</row>
    <row r="150" s="66" customFormat="true" ht="14.25" hidden="false" customHeight="true" outlineLevel="0" collapsed="false">
      <c r="A150" s="77" t="s">
        <v>83</v>
      </c>
      <c r="B150" s="68" t="s">
        <v>84</v>
      </c>
      <c r="C150" s="78" t="n">
        <v>120</v>
      </c>
      <c r="D150" s="64" t="n">
        <v>14.29</v>
      </c>
      <c r="E150" s="75" t="n">
        <v>0.48</v>
      </c>
      <c r="F150" s="75" t="n">
        <v>0.48</v>
      </c>
      <c r="G150" s="75" t="n">
        <v>11.94</v>
      </c>
      <c r="H150" s="75" t="n">
        <v>79.53</v>
      </c>
      <c r="I150" s="75" t="n">
        <v>0.0435</v>
      </c>
      <c r="J150" s="75" t="n">
        <v>12.08</v>
      </c>
      <c r="K150" s="75" t="n">
        <v>0</v>
      </c>
      <c r="L150" s="64" t="n">
        <v>0</v>
      </c>
      <c r="M150" s="75" t="n">
        <v>19.33</v>
      </c>
      <c r="N150" s="75" t="n">
        <v>13.42</v>
      </c>
      <c r="O150" s="75" t="n">
        <v>10.88</v>
      </c>
      <c r="P150" s="75" t="n">
        <v>2.66</v>
      </c>
      <c r="Q150" s="79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</row>
    <row r="151" s="66" customFormat="true" ht="14.25" hidden="false" customHeight="true" outlineLevel="0" collapsed="false">
      <c r="A151" s="81" t="s">
        <v>42</v>
      </c>
      <c r="B151" s="102"/>
      <c r="C151" s="127" t="n">
        <v>520</v>
      </c>
      <c r="D151" s="84" t="n">
        <f aca="false">SUM(D148:D150)</f>
        <v>104.07</v>
      </c>
      <c r="E151" s="84" t="n">
        <f aca="false">SUM(E148:E150)</f>
        <v>26.17</v>
      </c>
      <c r="F151" s="84" t="n">
        <f aca="false">SUM(F148:F150)</f>
        <v>20.06</v>
      </c>
      <c r="G151" s="84" t="n">
        <f aca="false">SUM(G148:G150)</f>
        <v>76.64</v>
      </c>
      <c r="H151" s="84" t="n">
        <f aca="false">SUM(H148:H150)</f>
        <v>538.03</v>
      </c>
      <c r="I151" s="84" t="n">
        <f aca="false">SUM(I148:I150)</f>
        <v>0.1185</v>
      </c>
      <c r="J151" s="84" t="n">
        <f aca="false">SUM(J148:J150)</f>
        <v>15.27</v>
      </c>
      <c r="K151" s="84" t="n">
        <f aca="false">SUM(K148:K150)</f>
        <v>111</v>
      </c>
      <c r="L151" s="84" t="n">
        <f aca="false">SUM(L148:L150)</f>
        <v>0.58</v>
      </c>
      <c r="M151" s="84" t="n">
        <f aca="false">SUM(M148:M150)</f>
        <v>254.48</v>
      </c>
      <c r="N151" s="84" t="n">
        <f aca="false">SUM(N148:N150)</f>
        <v>333.27</v>
      </c>
      <c r="O151" s="84" t="n">
        <f aca="false">SUM(O148:O150)</f>
        <v>46.58</v>
      </c>
      <c r="P151" s="84" t="n">
        <f aca="false">SUM(P148:P150)</f>
        <v>4.173</v>
      </c>
      <c r="Q151" s="79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</row>
    <row r="152" s="55" customFormat="true" ht="14.25" hidden="false" customHeight="true" outlineLevel="0" collapsed="false">
      <c r="A152" s="85" t="s">
        <v>43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150"/>
      <c r="R152" s="1"/>
      <c r="S152" s="1"/>
      <c r="T152" s="1"/>
      <c r="U152" s="1"/>
      <c r="V152" s="1"/>
      <c r="W152" s="1"/>
      <c r="X152" s="1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55" customFormat="true" ht="16.5" hidden="false" customHeight="true" outlineLevel="0" collapsed="false">
      <c r="A153" s="77" t="s">
        <v>93</v>
      </c>
      <c r="B153" s="68" t="s">
        <v>94</v>
      </c>
      <c r="C153" s="86" t="s">
        <v>46</v>
      </c>
      <c r="D153" s="64" t="n">
        <v>12.96</v>
      </c>
      <c r="E153" s="75" t="n">
        <v>3.54</v>
      </c>
      <c r="F153" s="75" t="n">
        <v>5.1</v>
      </c>
      <c r="G153" s="75" t="n">
        <v>14.53</v>
      </c>
      <c r="H153" s="75" t="n">
        <v>168.25</v>
      </c>
      <c r="I153" s="75" t="n">
        <v>0.09</v>
      </c>
      <c r="J153" s="75" t="n">
        <v>6.29</v>
      </c>
      <c r="K153" s="75" t="n">
        <v>0</v>
      </c>
      <c r="L153" s="75" t="n">
        <v>2.44</v>
      </c>
      <c r="M153" s="75" t="n">
        <v>50.25</v>
      </c>
      <c r="N153" s="88" t="n">
        <v>97.93</v>
      </c>
      <c r="O153" s="70" t="n">
        <v>34.5</v>
      </c>
      <c r="P153" s="70" t="n">
        <v>1.71</v>
      </c>
      <c r="Q153" s="1"/>
      <c r="R153" s="1"/>
      <c r="S153" s="1"/>
      <c r="T153" s="1"/>
      <c r="U153" s="1"/>
      <c r="V153" s="1"/>
      <c r="W153" s="1"/>
      <c r="X153" s="1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55" customFormat="true" ht="27.75" hidden="false" customHeight="true" outlineLevel="0" collapsed="false">
      <c r="A154" s="77" t="s">
        <v>137</v>
      </c>
      <c r="B154" s="68" t="s">
        <v>138</v>
      </c>
      <c r="C154" s="73" t="n">
        <v>100</v>
      </c>
      <c r="D154" s="64" t="n">
        <v>32.48</v>
      </c>
      <c r="E154" s="75" t="n">
        <v>17.2</v>
      </c>
      <c r="F154" s="75" t="n">
        <v>13.4</v>
      </c>
      <c r="G154" s="75" t="n">
        <v>9.8</v>
      </c>
      <c r="H154" s="75" t="n">
        <v>156</v>
      </c>
      <c r="I154" s="75" t="n">
        <v>0.9</v>
      </c>
      <c r="J154" s="75" t="n">
        <v>0</v>
      </c>
      <c r="K154" s="75" t="n">
        <v>6</v>
      </c>
      <c r="L154" s="75" t="n">
        <v>0.12</v>
      </c>
      <c r="M154" s="75" t="n">
        <v>78</v>
      </c>
      <c r="N154" s="70" t="n">
        <v>242</v>
      </c>
      <c r="O154" s="88" t="n">
        <v>38</v>
      </c>
      <c r="P154" s="70" t="n">
        <v>0.93</v>
      </c>
      <c r="Q154" s="1"/>
      <c r="R154" s="1"/>
      <c r="S154" s="1"/>
      <c r="T154" s="1"/>
      <c r="U154" s="1"/>
      <c r="V154" s="1"/>
      <c r="W154" s="1"/>
      <c r="X154" s="1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55" customFormat="true" ht="15" hidden="false" customHeight="false" outlineLevel="0" collapsed="false">
      <c r="A155" s="77" t="s">
        <v>98</v>
      </c>
      <c r="B155" s="68" t="s">
        <v>99</v>
      </c>
      <c r="C155" s="78" t="s">
        <v>52</v>
      </c>
      <c r="D155" s="64" t="n">
        <v>19.55</v>
      </c>
      <c r="E155" s="75" t="n">
        <v>4.5</v>
      </c>
      <c r="F155" s="75" t="n">
        <v>5</v>
      </c>
      <c r="G155" s="75" t="n">
        <v>28.9</v>
      </c>
      <c r="H155" s="75" t="n">
        <v>220.2</v>
      </c>
      <c r="I155" s="75" t="n">
        <v>0.192</v>
      </c>
      <c r="J155" s="75" t="n">
        <v>26.38</v>
      </c>
      <c r="K155" s="75" t="n">
        <v>24</v>
      </c>
      <c r="L155" s="75" t="n">
        <v>0.25</v>
      </c>
      <c r="M155" s="75" t="n">
        <v>19.44</v>
      </c>
      <c r="N155" s="75" t="n">
        <v>100.2</v>
      </c>
      <c r="O155" s="75" t="n">
        <v>36.84</v>
      </c>
      <c r="P155" s="75" t="n">
        <v>1.63</v>
      </c>
      <c r="Q155" s="1"/>
      <c r="R155" s="1"/>
      <c r="S155" s="1"/>
      <c r="T155" s="1"/>
      <c r="U155" s="1"/>
      <c r="V155" s="1"/>
      <c r="W155" s="1"/>
      <c r="X155" s="1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55" customFormat="true" ht="15" hidden="false" customHeight="false" outlineLevel="0" collapsed="false">
      <c r="A156" s="61" t="s">
        <v>116</v>
      </c>
      <c r="B156" s="71" t="s">
        <v>117</v>
      </c>
      <c r="C156" s="90" t="n">
        <v>200</v>
      </c>
      <c r="D156" s="64" t="n">
        <v>5.58</v>
      </c>
      <c r="E156" s="64" t="n">
        <v>0.68</v>
      </c>
      <c r="F156" s="64" t="n">
        <v>0.28</v>
      </c>
      <c r="G156" s="64" t="n">
        <v>20.75</v>
      </c>
      <c r="H156" s="64" t="n">
        <v>143.8</v>
      </c>
      <c r="I156" s="64" t="n">
        <v>0.01</v>
      </c>
      <c r="J156" s="64" t="n">
        <v>10</v>
      </c>
      <c r="K156" s="64" t="n">
        <v>0</v>
      </c>
      <c r="L156" s="64" t="n">
        <v>0</v>
      </c>
      <c r="M156" s="64" t="n">
        <v>21.33</v>
      </c>
      <c r="N156" s="64" t="n">
        <v>3.44</v>
      </c>
      <c r="O156" s="134" t="n">
        <v>3.44</v>
      </c>
      <c r="P156" s="64" t="n">
        <v>0.63</v>
      </c>
      <c r="Q156" s="1"/>
      <c r="R156" s="1"/>
      <c r="S156" s="1"/>
      <c r="T156" s="1"/>
      <c r="U156" s="1"/>
      <c r="V156" s="1"/>
      <c r="W156" s="1"/>
      <c r="X156" s="1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55" customFormat="true" ht="15" hidden="false" customHeight="false" outlineLevel="0" collapsed="false">
      <c r="A157" s="77" t="s">
        <v>40</v>
      </c>
      <c r="B157" s="68" t="s">
        <v>55</v>
      </c>
      <c r="C157" s="78" t="n">
        <v>25</v>
      </c>
      <c r="D157" s="64" t="n">
        <v>1.6</v>
      </c>
      <c r="E157" s="75" t="n">
        <v>1.65</v>
      </c>
      <c r="F157" s="75" t="n">
        <v>0.3</v>
      </c>
      <c r="G157" s="75" t="n">
        <v>8.35</v>
      </c>
      <c r="H157" s="75" t="n">
        <v>43.5</v>
      </c>
      <c r="I157" s="75" t="n">
        <v>0.04</v>
      </c>
      <c r="J157" s="75" t="n">
        <v>0</v>
      </c>
      <c r="K157" s="75" t="n">
        <v>0</v>
      </c>
      <c r="L157" s="75" t="n">
        <v>0.35</v>
      </c>
      <c r="M157" s="75" t="n">
        <v>8.75</v>
      </c>
      <c r="N157" s="75" t="n">
        <v>39.5</v>
      </c>
      <c r="O157" s="75" t="n">
        <v>11.75</v>
      </c>
      <c r="P157" s="75" t="n">
        <v>0.98</v>
      </c>
      <c r="Q157" s="1"/>
      <c r="R157" s="1"/>
      <c r="S157" s="1"/>
      <c r="T157" s="1"/>
      <c r="U157" s="1"/>
      <c r="V157" s="1"/>
      <c r="W157" s="1"/>
      <c r="X157" s="1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s="55" customFormat="true" ht="15" hidden="false" customHeight="false" outlineLevel="0" collapsed="false">
      <c r="A158" s="77" t="s">
        <v>40</v>
      </c>
      <c r="B158" s="68" t="s">
        <v>41</v>
      </c>
      <c r="C158" s="90" t="n">
        <v>25</v>
      </c>
      <c r="D158" s="64" t="n">
        <v>1.66</v>
      </c>
      <c r="E158" s="75" t="n">
        <v>1.98</v>
      </c>
      <c r="F158" s="75" t="n">
        <v>0.25</v>
      </c>
      <c r="G158" s="75" t="n">
        <v>12.08</v>
      </c>
      <c r="H158" s="75" t="n">
        <v>58.75</v>
      </c>
      <c r="I158" s="75" t="n">
        <v>0.04</v>
      </c>
      <c r="J158" s="75" t="n">
        <v>0</v>
      </c>
      <c r="K158" s="75" t="n">
        <v>0</v>
      </c>
      <c r="L158" s="75" t="n">
        <v>0.33</v>
      </c>
      <c r="M158" s="75" t="n">
        <v>5.75</v>
      </c>
      <c r="N158" s="75" t="n">
        <v>21.75</v>
      </c>
      <c r="O158" s="75" t="n">
        <v>8.25</v>
      </c>
      <c r="P158" s="75" t="n">
        <v>0.5</v>
      </c>
      <c r="Q158" s="1"/>
      <c r="R158" s="1"/>
      <c r="S158" s="1"/>
      <c r="T158" s="1"/>
      <c r="U158" s="1"/>
      <c r="V158" s="1"/>
      <c r="W158" s="1"/>
      <c r="X158" s="1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</row>
    <row r="159" s="55" customFormat="true" ht="15" hidden="false" customHeight="false" outlineLevel="0" collapsed="false">
      <c r="A159" s="81" t="s">
        <v>56</v>
      </c>
      <c r="B159" s="102"/>
      <c r="C159" s="127" t="n">
        <v>840</v>
      </c>
      <c r="D159" s="84" t="n">
        <f aca="false">SUM(D153:D158)</f>
        <v>73.83</v>
      </c>
      <c r="E159" s="84" t="n">
        <f aca="false">SUM(E153:E158)</f>
        <v>29.55</v>
      </c>
      <c r="F159" s="84" t="n">
        <f aca="false">SUM(F153:F158)</f>
        <v>24.33</v>
      </c>
      <c r="G159" s="84" t="n">
        <f aca="false">SUM(G153:G158)</f>
        <v>94.41</v>
      </c>
      <c r="H159" s="84" t="n">
        <f aca="false">SUM(H153:H158)</f>
        <v>790.5</v>
      </c>
      <c r="I159" s="84" t="n">
        <f aca="false">SUM(I153:I158)</f>
        <v>1.272</v>
      </c>
      <c r="J159" s="84" t="n">
        <f aca="false">SUM(J153:J158)</f>
        <v>42.67</v>
      </c>
      <c r="K159" s="84" t="n">
        <f aca="false">SUM(K153:K158)</f>
        <v>30</v>
      </c>
      <c r="L159" s="84" t="n">
        <f aca="false">SUM(L153:L158)</f>
        <v>3.49</v>
      </c>
      <c r="M159" s="84" t="n">
        <f aca="false">SUM(M153:M158)</f>
        <v>183.52</v>
      </c>
      <c r="N159" s="84" t="n">
        <f aca="false">SUM(N153:N158)</f>
        <v>504.82</v>
      </c>
      <c r="O159" s="84" t="n">
        <f aca="false">SUM(O153:O158)</f>
        <v>132.78</v>
      </c>
      <c r="P159" s="84" t="n">
        <f aca="false">SUM(P153:P158)</f>
        <v>6.38</v>
      </c>
      <c r="Q159" s="1"/>
      <c r="R159" s="1"/>
      <c r="S159" s="1"/>
      <c r="T159" s="1"/>
      <c r="U159" s="1"/>
      <c r="V159" s="1"/>
      <c r="W159" s="1"/>
      <c r="X159" s="1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s="55" customFormat="true" ht="15" hidden="false" customHeight="false" outlineLevel="0" collapsed="false">
      <c r="A160" s="92" t="s">
        <v>139</v>
      </c>
      <c r="B160" s="105"/>
      <c r="C160" s="94" t="n">
        <f aca="false">SUM(C159,C151)</f>
        <v>1360</v>
      </c>
      <c r="D160" s="94" t="n">
        <f aca="false">SUM(D159,D151)</f>
        <v>177.9</v>
      </c>
      <c r="E160" s="94" t="n">
        <f aca="false">SUM(E159,E151)</f>
        <v>55.72</v>
      </c>
      <c r="F160" s="94" t="n">
        <f aca="false">SUM(F159,F151)</f>
        <v>44.39</v>
      </c>
      <c r="G160" s="94" t="n">
        <f aca="false">SUM(G159,G151)</f>
        <v>171.05</v>
      </c>
      <c r="H160" s="94" t="n">
        <f aca="false">SUM(H159,H151)</f>
        <v>1328.53</v>
      </c>
      <c r="I160" s="94" t="n">
        <f aca="false">SUM(I159,I151)</f>
        <v>1.3905</v>
      </c>
      <c r="J160" s="94" t="n">
        <f aca="false">SUM(J159,J151)</f>
        <v>57.94</v>
      </c>
      <c r="K160" s="94" t="n">
        <f aca="false">SUM(K159,K151)</f>
        <v>141</v>
      </c>
      <c r="L160" s="94" t="n">
        <f aca="false">SUM(L159,L151)</f>
        <v>4.07</v>
      </c>
      <c r="M160" s="94" t="n">
        <f aca="false">SUM(M159,M151)</f>
        <v>438</v>
      </c>
      <c r="N160" s="94" t="n">
        <f aca="false">SUM(N159,N151)</f>
        <v>838.09</v>
      </c>
      <c r="O160" s="94" t="n">
        <f aca="false">SUM(O159,O151)</f>
        <v>179.36</v>
      </c>
      <c r="P160" s="94" t="n">
        <f aca="false">SUM(P159,P151)</f>
        <v>10.553</v>
      </c>
      <c r="Q160" s="1"/>
      <c r="R160" s="1"/>
      <c r="S160" s="1"/>
      <c r="T160" s="1"/>
      <c r="U160" s="1"/>
      <c r="V160" s="1"/>
      <c r="W160" s="1"/>
      <c r="X160" s="1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</row>
    <row r="161" s="55" customFormat="true" ht="16.5" hidden="false" customHeight="true" outlineLevel="0" collapsed="false">
      <c r="A161" s="106" t="s">
        <v>140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7"/>
      <c r="R161" s="1"/>
      <c r="S161" s="1"/>
      <c r="T161" s="1"/>
      <c r="U161" s="1"/>
      <c r="V161" s="1"/>
      <c r="W161" s="1"/>
      <c r="X161" s="1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</row>
    <row r="162" s="98" customFormat="true" ht="13.5" hidden="false" customHeight="true" outlineLevel="0" collapsed="false">
      <c r="A162" s="56" t="s">
        <v>31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</row>
    <row r="163" s="98" customFormat="true" ht="30" hidden="false" customHeight="false" outlineLevel="0" collapsed="false">
      <c r="A163" s="61" t="s">
        <v>62</v>
      </c>
      <c r="B163" s="71" t="s">
        <v>63</v>
      </c>
      <c r="C163" s="90" t="n">
        <v>5</v>
      </c>
      <c r="D163" s="74" t="n">
        <v>6.52</v>
      </c>
      <c r="E163" s="64" t="n">
        <v>0.04</v>
      </c>
      <c r="F163" s="64" t="n">
        <v>3.63</v>
      </c>
      <c r="G163" s="64" t="n">
        <v>0.07</v>
      </c>
      <c r="H163" s="64" t="n">
        <v>33.05</v>
      </c>
      <c r="I163" s="151" t="n">
        <v>0.001</v>
      </c>
      <c r="J163" s="64" t="n">
        <v>0</v>
      </c>
      <c r="K163" s="152" t="n">
        <v>20</v>
      </c>
      <c r="L163" s="64" t="n">
        <v>0.05</v>
      </c>
      <c r="M163" s="64" t="n">
        <v>1.2</v>
      </c>
      <c r="N163" s="134" t="n">
        <v>1.5</v>
      </c>
      <c r="O163" s="64" t="n">
        <v>0</v>
      </c>
      <c r="P163" s="64" t="n">
        <v>0.01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</row>
    <row r="164" customFormat="false" ht="15.75" hidden="false" customHeight="true" outlineLevel="0" collapsed="false">
      <c r="A164" s="61" t="s">
        <v>91</v>
      </c>
      <c r="B164" s="71" t="s">
        <v>92</v>
      </c>
      <c r="C164" s="63" t="s">
        <v>61</v>
      </c>
      <c r="D164" s="74" t="n">
        <v>20.84</v>
      </c>
      <c r="E164" s="64" t="n">
        <v>4.09</v>
      </c>
      <c r="F164" s="64" t="n">
        <v>4.07</v>
      </c>
      <c r="G164" s="64" t="n">
        <v>32.09</v>
      </c>
      <c r="H164" s="64" t="n">
        <v>237</v>
      </c>
      <c r="I164" s="151" t="n">
        <v>0.03</v>
      </c>
      <c r="J164" s="64" t="n">
        <v>0</v>
      </c>
      <c r="K164" s="152" t="n">
        <v>20</v>
      </c>
      <c r="L164" s="64" t="n">
        <v>0.25</v>
      </c>
      <c r="M164" s="64" t="n">
        <v>5.7</v>
      </c>
      <c r="N164" s="134" t="n">
        <v>67</v>
      </c>
      <c r="O164" s="64" t="n">
        <v>21.8</v>
      </c>
      <c r="P164" s="64" t="n">
        <v>0.45</v>
      </c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0"/>
    </row>
    <row r="165" s="66" customFormat="true" ht="30.75" hidden="false" customHeight="true" outlineLevel="0" collapsed="false">
      <c r="A165" s="71" t="s">
        <v>37</v>
      </c>
      <c r="B165" s="72" t="s">
        <v>38</v>
      </c>
      <c r="C165" s="73" t="s">
        <v>39</v>
      </c>
      <c r="D165" s="74" t="n">
        <v>1.66</v>
      </c>
      <c r="E165" s="75" t="n">
        <v>0.13</v>
      </c>
      <c r="F165" s="75" t="n">
        <v>0.02</v>
      </c>
      <c r="G165" s="75" t="n">
        <v>15.2</v>
      </c>
      <c r="H165" s="75" t="n">
        <v>62</v>
      </c>
      <c r="I165" s="75" t="n">
        <v>0</v>
      </c>
      <c r="J165" s="75" t="n">
        <v>2.83</v>
      </c>
      <c r="K165" s="75" t="n">
        <v>0</v>
      </c>
      <c r="L165" s="75" t="n">
        <v>0.01</v>
      </c>
      <c r="M165" s="75" t="n">
        <v>14.2</v>
      </c>
      <c r="N165" s="75" t="n">
        <v>4.4</v>
      </c>
      <c r="O165" s="75" t="n">
        <v>2.4</v>
      </c>
      <c r="P165" s="75" t="n">
        <v>0.478</v>
      </c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</row>
    <row r="166" customFormat="false" ht="17.25" hidden="false" customHeight="true" outlineLevel="0" collapsed="false">
      <c r="A166" s="77" t="s">
        <v>40</v>
      </c>
      <c r="B166" s="68" t="s">
        <v>41</v>
      </c>
      <c r="C166" s="78" t="n">
        <v>30</v>
      </c>
      <c r="D166" s="64" t="n">
        <v>2</v>
      </c>
      <c r="E166" s="75" t="n">
        <v>2.37</v>
      </c>
      <c r="F166" s="75" t="n">
        <v>0.3</v>
      </c>
      <c r="G166" s="75" t="n">
        <v>14.49</v>
      </c>
      <c r="H166" s="75" t="n">
        <v>70.5</v>
      </c>
      <c r="I166" s="75" t="n">
        <v>0.048</v>
      </c>
      <c r="J166" s="75" t="n">
        <v>0</v>
      </c>
      <c r="K166" s="75" t="n">
        <v>0</v>
      </c>
      <c r="L166" s="75" t="n">
        <v>0.39</v>
      </c>
      <c r="M166" s="75" t="n">
        <v>6.9</v>
      </c>
      <c r="N166" s="75" t="n">
        <v>26.1</v>
      </c>
      <c r="O166" s="75" t="n">
        <v>9.9</v>
      </c>
      <c r="P166" s="75" t="n">
        <v>0.6</v>
      </c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0"/>
    </row>
    <row r="167" customFormat="false" ht="17.25" hidden="false" customHeight="true" outlineLevel="0" collapsed="false">
      <c r="A167" s="68"/>
      <c r="B167" s="72"/>
      <c r="C167" s="73"/>
      <c r="D167" s="153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0"/>
    </row>
    <row r="168" customFormat="false" ht="17.25" hidden="false" customHeight="true" outlineLevel="0" collapsed="false">
      <c r="A168" s="81" t="s">
        <v>42</v>
      </c>
      <c r="B168" s="154"/>
      <c r="C168" s="83" t="n">
        <v>532</v>
      </c>
      <c r="D168" s="84" t="n">
        <f aca="false">SUM(D163:D167)</f>
        <v>31.02</v>
      </c>
      <c r="E168" s="84" t="n">
        <f aca="false">SUM(E163:E167)</f>
        <v>6.63</v>
      </c>
      <c r="F168" s="84" t="n">
        <f aca="false">SUM(F163:F167)</f>
        <v>8.02</v>
      </c>
      <c r="G168" s="84" t="n">
        <f aca="false">SUM(G163:G167)</f>
        <v>61.85</v>
      </c>
      <c r="H168" s="84" t="n">
        <f aca="false">SUM(H163:H167)</f>
        <v>402.55</v>
      </c>
      <c r="I168" s="84" t="n">
        <f aca="false">SUM(I163:I167)</f>
        <v>0.079</v>
      </c>
      <c r="J168" s="84" t="n">
        <f aca="false">SUM(J163:J167)</f>
        <v>2.83</v>
      </c>
      <c r="K168" s="84" t="n">
        <f aca="false">SUM(K163:K167)</f>
        <v>40</v>
      </c>
      <c r="L168" s="84" t="n">
        <f aca="false">SUM(L163:L167)</f>
        <v>0.7</v>
      </c>
      <c r="M168" s="84" t="n">
        <f aca="false">SUM(M163:M167)</f>
        <v>28</v>
      </c>
      <c r="N168" s="84" t="n">
        <f aca="false">SUM(N163:N167)</f>
        <v>99</v>
      </c>
      <c r="O168" s="84" t="n">
        <f aca="false">SUM(O163:O167)</f>
        <v>34.1</v>
      </c>
      <c r="P168" s="84" t="n">
        <f aca="false">SUM(P163:P167)</f>
        <v>1.538</v>
      </c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0"/>
    </row>
    <row r="169" s="46" customFormat="true" ht="18.95" hidden="false" customHeight="true" outlineLevel="0" collapsed="false">
      <c r="A169" s="85" t="s">
        <v>43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6" customFormat="true" ht="18.95" hidden="false" customHeight="true" outlineLevel="0" collapsed="false">
      <c r="A170" s="68" t="s">
        <v>141</v>
      </c>
      <c r="B170" s="142" t="s">
        <v>142</v>
      </c>
      <c r="C170" s="86" t="n">
        <v>250</v>
      </c>
      <c r="D170" s="64" t="n">
        <v>7.33</v>
      </c>
      <c r="E170" s="75" t="n">
        <v>2.68</v>
      </c>
      <c r="F170" s="75" t="n">
        <v>2.84</v>
      </c>
      <c r="G170" s="75" t="n">
        <v>17.14</v>
      </c>
      <c r="H170" s="75" t="n">
        <v>104.75</v>
      </c>
      <c r="I170" s="88" t="n">
        <v>0.11</v>
      </c>
      <c r="J170" s="70" t="n">
        <v>8.25</v>
      </c>
      <c r="K170" s="70" t="n">
        <v>0</v>
      </c>
      <c r="L170" s="70" t="n">
        <v>1.42</v>
      </c>
      <c r="M170" s="70" t="n">
        <v>24.6</v>
      </c>
      <c r="N170" s="70" t="n">
        <v>66.65</v>
      </c>
      <c r="O170" s="70" t="n">
        <v>27</v>
      </c>
      <c r="P170" s="70" t="n">
        <v>1.08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6" customFormat="true" ht="27.75" hidden="false" customHeight="true" outlineLevel="0" collapsed="false">
      <c r="A171" s="77" t="s">
        <v>143</v>
      </c>
      <c r="B171" s="68" t="s">
        <v>144</v>
      </c>
      <c r="C171" s="73" t="n">
        <v>100</v>
      </c>
      <c r="D171" s="64" t="n">
        <v>35.17</v>
      </c>
      <c r="E171" s="75" t="n">
        <v>10.8</v>
      </c>
      <c r="F171" s="75" t="n">
        <v>12.9</v>
      </c>
      <c r="G171" s="75" t="n">
        <v>9.98</v>
      </c>
      <c r="H171" s="75" t="n">
        <v>263.5</v>
      </c>
      <c r="I171" s="75" t="n">
        <v>0.0625</v>
      </c>
      <c r="J171" s="75" t="n">
        <v>0.11</v>
      </c>
      <c r="K171" s="75" t="n">
        <v>48.75</v>
      </c>
      <c r="L171" s="75" t="n">
        <v>0.64</v>
      </c>
      <c r="M171" s="75" t="n">
        <v>63</v>
      </c>
      <c r="N171" s="70" t="n">
        <v>133.75</v>
      </c>
      <c r="O171" s="88" t="n">
        <v>23.13</v>
      </c>
      <c r="P171" s="70" t="n">
        <v>1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6" customFormat="true" ht="32" hidden="false" customHeight="true" outlineLevel="0" collapsed="false">
      <c r="A172" s="77" t="s">
        <v>145</v>
      </c>
      <c r="B172" s="113" t="s">
        <v>146</v>
      </c>
      <c r="C172" s="78" t="n">
        <v>180</v>
      </c>
      <c r="D172" s="64" t="n">
        <v>14.77</v>
      </c>
      <c r="E172" s="75" t="n">
        <v>10.63</v>
      </c>
      <c r="F172" s="75" t="n">
        <v>7.18</v>
      </c>
      <c r="G172" s="75" t="n">
        <v>47.77</v>
      </c>
      <c r="H172" s="75" t="n">
        <v>316</v>
      </c>
      <c r="I172" s="75" t="n">
        <v>0.3</v>
      </c>
      <c r="J172" s="75" t="n">
        <v>0</v>
      </c>
      <c r="K172" s="75" t="n">
        <v>24</v>
      </c>
      <c r="L172" s="75" t="n">
        <v>0.75</v>
      </c>
      <c r="M172" s="75" t="n">
        <v>19.08</v>
      </c>
      <c r="N172" s="88" t="n">
        <v>252.12</v>
      </c>
      <c r="O172" s="70" t="n">
        <v>168</v>
      </c>
      <c r="P172" s="70" t="n">
        <v>5.76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6" customFormat="true" ht="17.25" hidden="false" customHeight="true" outlineLevel="0" collapsed="false">
      <c r="A173" s="61" t="s">
        <v>116</v>
      </c>
      <c r="B173" s="71" t="s">
        <v>117</v>
      </c>
      <c r="C173" s="90" t="n">
        <v>200</v>
      </c>
      <c r="D173" s="64" t="n">
        <v>5.58</v>
      </c>
      <c r="E173" s="64" t="n">
        <v>0.68</v>
      </c>
      <c r="F173" s="64" t="n">
        <v>0.28</v>
      </c>
      <c r="G173" s="64" t="n">
        <v>20.75</v>
      </c>
      <c r="H173" s="64" t="n">
        <v>143.8</v>
      </c>
      <c r="I173" s="64" t="n">
        <v>0.01</v>
      </c>
      <c r="J173" s="64" t="n">
        <v>10</v>
      </c>
      <c r="K173" s="64" t="n">
        <v>0</v>
      </c>
      <c r="L173" s="64" t="n">
        <v>0</v>
      </c>
      <c r="M173" s="64" t="n">
        <v>21.33</v>
      </c>
      <c r="N173" s="64" t="n">
        <v>3.44</v>
      </c>
      <c r="O173" s="134" t="n">
        <v>3.44</v>
      </c>
      <c r="P173" s="64" t="n">
        <v>0.63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6" customFormat="true" ht="18.95" hidden="false" customHeight="true" outlineLevel="0" collapsed="false">
      <c r="A174" s="77" t="s">
        <v>40</v>
      </c>
      <c r="B174" s="68" t="s">
        <v>55</v>
      </c>
      <c r="C174" s="78" t="n">
        <v>25</v>
      </c>
      <c r="D174" s="64" t="n">
        <v>1.6</v>
      </c>
      <c r="E174" s="75" t="n">
        <v>1.65</v>
      </c>
      <c r="F174" s="75" t="n">
        <v>0.3</v>
      </c>
      <c r="G174" s="75" t="n">
        <v>8.35</v>
      </c>
      <c r="H174" s="75" t="n">
        <v>43.5</v>
      </c>
      <c r="I174" s="75" t="n">
        <v>0.04</v>
      </c>
      <c r="J174" s="75" t="n">
        <v>0</v>
      </c>
      <c r="K174" s="75" t="n">
        <v>0</v>
      </c>
      <c r="L174" s="75" t="n">
        <v>0.35</v>
      </c>
      <c r="M174" s="75" t="n">
        <v>8.75</v>
      </c>
      <c r="N174" s="75" t="n">
        <v>39.5</v>
      </c>
      <c r="O174" s="75" t="n">
        <v>11.75</v>
      </c>
      <c r="P174" s="75" t="n">
        <v>0.98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6" customFormat="true" ht="18.95" hidden="false" customHeight="true" outlineLevel="0" collapsed="false">
      <c r="A175" s="77" t="s">
        <v>40</v>
      </c>
      <c r="B175" s="68" t="s">
        <v>41</v>
      </c>
      <c r="C175" s="90" t="n">
        <v>27</v>
      </c>
      <c r="D175" s="64" t="n">
        <v>1.79</v>
      </c>
      <c r="E175" s="75" t="n">
        <v>1.98</v>
      </c>
      <c r="F175" s="75" t="n">
        <v>0.25</v>
      </c>
      <c r="G175" s="75" t="n">
        <v>12.08</v>
      </c>
      <c r="H175" s="75" t="n">
        <v>58.75</v>
      </c>
      <c r="I175" s="75" t="n">
        <v>0.04</v>
      </c>
      <c r="J175" s="75" t="n">
        <v>0</v>
      </c>
      <c r="K175" s="75" t="n">
        <v>0</v>
      </c>
      <c r="L175" s="75" t="n">
        <v>0.33</v>
      </c>
      <c r="M175" s="75" t="n">
        <v>5.75</v>
      </c>
      <c r="N175" s="75" t="n">
        <v>21.75</v>
      </c>
      <c r="O175" s="75" t="n">
        <v>8.25</v>
      </c>
      <c r="P175" s="75" t="n">
        <v>0.5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6" customFormat="true" ht="18.95" hidden="false" customHeight="true" outlineLevel="0" collapsed="false">
      <c r="A176" s="81" t="s">
        <v>56</v>
      </c>
      <c r="B176" s="154"/>
      <c r="C176" s="83" t="n">
        <v>790</v>
      </c>
      <c r="D176" s="84" t="n">
        <f aca="false">SUM(D170:D175)</f>
        <v>66.24</v>
      </c>
      <c r="E176" s="84" t="n">
        <f aca="false">SUM(E170:E175)</f>
        <v>28.42</v>
      </c>
      <c r="F176" s="84" t="n">
        <f aca="false">SUM(F170:F175)</f>
        <v>23.75</v>
      </c>
      <c r="G176" s="84" t="n">
        <f aca="false">SUM(G170:G175)</f>
        <v>116.07</v>
      </c>
      <c r="H176" s="84" t="n">
        <f aca="false">SUM(H170:H175)</f>
        <v>930.3</v>
      </c>
      <c r="I176" s="84" t="n">
        <f aca="false">SUM(I170:I175)</f>
        <v>0.5625</v>
      </c>
      <c r="J176" s="84" t="n">
        <f aca="false">SUM(J170:J175)</f>
        <v>18.36</v>
      </c>
      <c r="K176" s="84" t="n">
        <f aca="false">SUM(K170:K175)</f>
        <v>72.75</v>
      </c>
      <c r="L176" s="84" t="n">
        <f aca="false">SUM(L170:L175)</f>
        <v>3.49</v>
      </c>
      <c r="M176" s="84" t="n">
        <f aca="false">SUM(M170:M175)</f>
        <v>142.51</v>
      </c>
      <c r="N176" s="84" t="n">
        <f aca="false">SUM(N170:N175)</f>
        <v>517.21</v>
      </c>
      <c r="O176" s="84" t="n">
        <f aca="false">SUM(O170:O175)</f>
        <v>241.57</v>
      </c>
      <c r="P176" s="84" t="n">
        <f aca="false">SUM(P170:P175)</f>
        <v>9.95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6" customFormat="true" ht="18.95" hidden="false" customHeight="true" outlineLevel="0" collapsed="false">
      <c r="A177" s="92" t="s">
        <v>147</v>
      </c>
      <c r="B177" s="155"/>
      <c r="C177" s="94" t="n">
        <f aca="false">SUM(C176,C168)</f>
        <v>1322</v>
      </c>
      <c r="D177" s="94" t="n">
        <f aca="false">SUM(D176,D168)</f>
        <v>97.26</v>
      </c>
      <c r="E177" s="94" t="n">
        <f aca="false">SUM(E176,E168)</f>
        <v>35.05</v>
      </c>
      <c r="F177" s="94" t="n">
        <f aca="false">SUM(F176,F168)</f>
        <v>31.77</v>
      </c>
      <c r="G177" s="94" t="n">
        <f aca="false">SUM(G176,G168)</f>
        <v>177.92</v>
      </c>
      <c r="H177" s="94" t="n">
        <f aca="false">SUM(H176,H168)</f>
        <v>1332.85</v>
      </c>
      <c r="I177" s="94" t="n">
        <f aca="false">SUM(I176,I168)</f>
        <v>0.6415</v>
      </c>
      <c r="J177" s="94" t="n">
        <f aca="false">SUM(J176,J168)</f>
        <v>21.19</v>
      </c>
      <c r="K177" s="94" t="n">
        <f aca="false">SUM(K176,K168)</f>
        <v>112.75</v>
      </c>
      <c r="L177" s="94" t="n">
        <f aca="false">SUM(L176,L168)</f>
        <v>4.19</v>
      </c>
      <c r="M177" s="94" t="n">
        <f aca="false">SUM(M176,M168)</f>
        <v>170.51</v>
      </c>
      <c r="N177" s="94" t="n">
        <f aca="false">SUM(N176,N168)</f>
        <v>616.21</v>
      </c>
      <c r="O177" s="94" t="n">
        <f aca="false">SUM(O176,O168)</f>
        <v>275.67</v>
      </c>
      <c r="P177" s="94" t="n">
        <f aca="false">SUM(P176,P168)</f>
        <v>11.488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6" customFormat="true" ht="18.95" hidden="false" customHeight="true" outlineLevel="0" collapsed="false">
      <c r="A178" s="156" t="s">
        <v>148</v>
      </c>
      <c r="B178" s="157"/>
      <c r="C178" s="94" t="n">
        <f aca="false">(C32+C49+C66+C82+C98+C116+C130+C145+C160+C177)/10</f>
        <v>1354.5</v>
      </c>
      <c r="D178" s="94" t="n">
        <f aca="false">(D32+D49+D66+D82+D98+D116+D130+D145+D160+D177)/10+0.02</f>
        <v>144.661</v>
      </c>
      <c r="E178" s="94" t="n">
        <f aca="false">(E32+E49+E66+E82+E98+E116+E130+E145+E160+E177)/10</f>
        <v>45.586</v>
      </c>
      <c r="F178" s="94" t="n">
        <f aca="false">(F32+F49+F66+F82+F98+F116+F130+F145+F160+F177)/10</f>
        <v>42.303</v>
      </c>
      <c r="G178" s="94" t="n">
        <f aca="false">(G32+G49+G66+G82+G98+G116+G130+G145+G160+G177)/10</f>
        <v>176.059</v>
      </c>
      <c r="H178" s="94" t="n">
        <f aca="false">(H32+H49+H66+H82+H98+H116+H130+H145+H160+H177)/10</f>
        <v>1336.453</v>
      </c>
      <c r="I178" s="94" t="n">
        <f aca="false">(I32+I49+I66+I82+I98+I116+I130+I145+I160+I177)/10</f>
        <v>0.7251</v>
      </c>
      <c r="J178" s="94" t="n">
        <f aca="false">(J32+J49+J66+J82+J98+J116+J130+J145+J160+J177)/10</f>
        <v>27.3485</v>
      </c>
      <c r="K178" s="94" t="n">
        <f aca="false">(K32+K49+K66+K82+K98+K116+K130+K145+K160+K177)/10</f>
        <v>140.2992</v>
      </c>
      <c r="L178" s="94" t="n">
        <f aca="false">(L32+L49+L66+L82+L98+L116+L130+L145+L160+L177)/10</f>
        <v>5.8616</v>
      </c>
      <c r="M178" s="94" t="n">
        <f aca="false">(M32+M49+M66+M82+M98+M116+M130+M145+M160+M177)/10</f>
        <v>259.862</v>
      </c>
      <c r="N178" s="94" t="n">
        <f aca="false">(N32+N49+N66+N82+N98+N116+N130+N145+N160+N177)/10</f>
        <v>649.3088</v>
      </c>
      <c r="O178" s="94" t="n">
        <f aca="false">(O32+O49+O66+O82+O98+O116+O130+O145+O160+O177)/10</f>
        <v>199.958</v>
      </c>
      <c r="P178" s="94" t="n">
        <f aca="false">(P32+P49+P66+P82+P98+P116+P130+P145+P160+P177)/10</f>
        <v>14.2095</v>
      </c>
      <c r="Q178" s="107"/>
      <c r="R178" s="107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6" customFormat="true" ht="16.7" hidden="false" customHeight="true" outlineLevel="0" collapsed="false">
      <c r="A179" s="158"/>
      <c r="B179" s="33"/>
      <c r="C179" s="33"/>
      <c r="D179" s="33"/>
      <c r="E179" s="33"/>
      <c r="F179" s="33"/>
      <c r="G179" s="33"/>
      <c r="H179" s="33"/>
      <c r="I179" s="159"/>
      <c r="J179" s="159"/>
      <c r="K179" s="159"/>
      <c r="L179" s="159"/>
      <c r="M179" s="159"/>
      <c r="N179" s="33"/>
      <c r="O179" s="33"/>
      <c r="P179" s="160"/>
      <c r="Q179" s="107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20.25" hidden="false" customHeight="true" outlineLevel="0" collapsed="false">
      <c r="A180" s="161" t="s">
        <v>149</v>
      </c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</row>
    <row r="181" s="172" customFormat="true" ht="18.2" hidden="false" customHeight="true" outlineLevel="0" collapsed="false">
      <c r="A181" s="162"/>
      <c r="B181" s="163" t="s">
        <v>150</v>
      </c>
      <c r="C181" s="164"/>
      <c r="D181" s="165"/>
      <c r="E181" s="166"/>
      <c r="F181" s="165"/>
      <c r="G181" s="165"/>
      <c r="H181" s="164"/>
      <c r="I181" s="167"/>
      <c r="J181" s="168"/>
      <c r="K181" s="168"/>
      <c r="L181" s="168"/>
      <c r="M181" s="168"/>
      <c r="N181" s="165"/>
      <c r="O181" s="165"/>
      <c r="P181" s="169"/>
      <c r="Q181" s="170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</row>
    <row r="182" s="15" customFormat="true" ht="15" hidden="false" customHeight="false" outlineLevel="0" collapsed="false">
      <c r="A182" s="173"/>
      <c r="B182" s="174" t="s">
        <v>151</v>
      </c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59"/>
      <c r="N182" s="33"/>
      <c r="O182" s="33"/>
      <c r="P182" s="160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</row>
    <row r="183" customFormat="false" ht="20.25" hidden="false" customHeight="false" outlineLevel="0" collapsed="false">
      <c r="A183" s="175" t="s">
        <v>152</v>
      </c>
      <c r="B183" s="175"/>
      <c r="C183" s="175"/>
      <c r="D183" s="175"/>
      <c r="E183" s="175"/>
      <c r="F183" s="175"/>
      <c r="G183" s="175"/>
      <c r="H183" s="176"/>
      <c r="I183" s="176"/>
      <c r="J183" s="176"/>
      <c r="K183" s="176"/>
      <c r="L183" s="177"/>
      <c r="M183" s="177"/>
      <c r="N183" s="178"/>
      <c r="O183" s="178"/>
      <c r="P183" s="179"/>
    </row>
    <row r="184" customFormat="false" ht="14.25" hidden="false" customHeight="true" outlineLevel="0" collapsed="false">
      <c r="A184" s="175" t="s">
        <v>153</v>
      </c>
      <c r="B184" s="175"/>
      <c r="C184" s="175"/>
      <c r="D184" s="175"/>
      <c r="E184" s="175"/>
      <c r="F184" s="176"/>
      <c r="G184" s="176"/>
      <c r="H184" s="176"/>
      <c r="I184" s="176"/>
      <c r="J184" s="176"/>
      <c r="K184" s="176"/>
      <c r="L184" s="180"/>
      <c r="M184" s="180"/>
      <c r="N184" s="178"/>
      <c r="O184" s="178"/>
      <c r="P184" s="160"/>
      <c r="Q184" s="181"/>
      <c r="R184" s="181"/>
      <c r="T184" s="49"/>
    </row>
    <row r="185" customFormat="false" ht="13.7" hidden="false" customHeight="true" outlineLevel="0" collapsed="false">
      <c r="A185" s="175" t="s">
        <v>154</v>
      </c>
      <c r="B185" s="175"/>
      <c r="C185" s="175"/>
      <c r="D185" s="182"/>
      <c r="E185" s="182"/>
      <c r="F185" s="182"/>
      <c r="G185" s="182"/>
      <c r="H185" s="182"/>
      <c r="I185" s="182"/>
      <c r="J185" s="182"/>
      <c r="K185" s="182"/>
      <c r="L185" s="180"/>
      <c r="M185" s="180"/>
      <c r="N185" s="178"/>
      <c r="O185" s="178"/>
      <c r="P185" s="160"/>
    </row>
    <row r="186" customFormat="false" ht="12.75" hidden="false" customHeight="true" outlineLevel="0" collapsed="false">
      <c r="A186" s="183" t="s">
        <v>155</v>
      </c>
      <c r="B186" s="184"/>
      <c r="C186" s="182"/>
      <c r="D186" s="182"/>
      <c r="E186" s="182"/>
      <c r="F186" s="182"/>
      <c r="G186" s="182"/>
      <c r="H186" s="182"/>
      <c r="I186" s="182"/>
      <c r="J186" s="182"/>
      <c r="K186" s="182"/>
      <c r="L186" s="95"/>
      <c r="M186" s="95"/>
      <c r="N186" s="33"/>
      <c r="O186" s="33"/>
      <c r="P186" s="160"/>
    </row>
    <row r="187" customFormat="false" ht="14.25" hidden="false" customHeight="true" outlineLevel="0" collapsed="false">
      <c r="A187" s="183" t="s">
        <v>156</v>
      </c>
      <c r="B187" s="184"/>
      <c r="C187" s="182"/>
      <c r="D187" s="182"/>
      <c r="E187" s="182"/>
      <c r="F187" s="182"/>
      <c r="G187" s="182"/>
      <c r="H187" s="182"/>
      <c r="I187" s="182"/>
      <c r="J187" s="182"/>
      <c r="K187" s="182"/>
      <c r="L187" s="95"/>
      <c r="M187" s="95"/>
      <c r="N187" s="33"/>
      <c r="O187" s="33"/>
      <c r="P187" s="160"/>
    </row>
    <row r="188" customFormat="false" ht="13.7" hidden="false" customHeight="true" outlineLevel="0" collapsed="false">
      <c r="A188" s="185"/>
      <c r="B188" s="186"/>
      <c r="C188" s="187"/>
      <c r="D188" s="187"/>
      <c r="E188" s="187"/>
      <c r="F188" s="187"/>
      <c r="G188" s="187"/>
      <c r="H188" s="187"/>
      <c r="I188" s="187"/>
      <c r="J188" s="187"/>
      <c r="K188" s="187"/>
      <c r="L188" s="95"/>
      <c r="M188" s="95"/>
      <c r="N188" s="188"/>
      <c r="O188" s="188"/>
      <c r="P188" s="189"/>
    </row>
    <row r="189" customFormat="false" ht="20.25" hidden="false" customHeight="true" outlineLevel="0" collapsed="false">
      <c r="A189" s="144" t="s">
        <v>157</v>
      </c>
      <c r="B189" s="144"/>
      <c r="C189" s="190" t="s">
        <v>158</v>
      </c>
      <c r="D189" s="190"/>
      <c r="E189" s="190"/>
      <c r="F189" s="190"/>
      <c r="G189" s="190"/>
      <c r="H189" s="187"/>
      <c r="I189" s="187"/>
      <c r="J189" s="187"/>
      <c r="K189" s="187"/>
      <c r="L189" s="95"/>
      <c r="M189" s="95"/>
      <c r="N189" s="188"/>
      <c r="O189" s="188"/>
      <c r="P189" s="189"/>
    </row>
    <row r="190" s="1" customFormat="true" ht="20.25" hidden="false" customHeight="true" outlineLevel="0" collapsed="false">
      <c r="A190" s="191" t="s">
        <v>159</v>
      </c>
      <c r="B190" s="191"/>
      <c r="C190" s="0"/>
      <c r="D190" s="186"/>
      <c r="E190" s="186"/>
      <c r="F190" s="186"/>
      <c r="G190" s="186"/>
      <c r="H190" s="187"/>
      <c r="I190" s="187"/>
      <c r="J190" s="187"/>
      <c r="K190" s="187"/>
      <c r="L190" s="95"/>
      <c r="M190" s="95"/>
      <c r="N190" s="188"/>
      <c r="O190" s="188"/>
      <c r="P190" s="18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" customFormat="true" ht="21.2" hidden="false" customHeight="true" outlineLevel="0" collapsed="false">
      <c r="A191" s="33"/>
      <c r="B191" s="192"/>
      <c r="C191" s="33"/>
      <c r="D191" s="33"/>
      <c r="E191" s="33"/>
      <c r="F191" s="33"/>
      <c r="G191" s="33"/>
      <c r="H191" s="33"/>
      <c r="I191" s="159"/>
      <c r="J191" s="95"/>
      <c r="K191" s="95"/>
      <c r="L191" s="95"/>
      <c r="M191" s="95"/>
      <c r="N191" s="33"/>
      <c r="O191" s="33"/>
      <c r="P191" s="160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" customFormat="true" ht="20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4.25" hidden="false" customHeight="false" outlineLevel="0" collapsed="false"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61">
    <mergeCell ref="C2:H2"/>
    <mergeCell ref="K2:P2"/>
    <mergeCell ref="K3:O3"/>
    <mergeCell ref="K4:O4"/>
    <mergeCell ref="K5:O5"/>
    <mergeCell ref="K6:O6"/>
    <mergeCell ref="K7:O7"/>
    <mergeCell ref="A8:B8"/>
    <mergeCell ref="C8:E8"/>
    <mergeCell ref="K8:N8"/>
    <mergeCell ref="K9:M9"/>
    <mergeCell ref="A11:P11"/>
    <mergeCell ref="B12:M12"/>
    <mergeCell ref="L13:N13"/>
    <mergeCell ref="A14:A15"/>
    <mergeCell ref="B14:B15"/>
    <mergeCell ref="C14:C15"/>
    <mergeCell ref="D14:D15"/>
    <mergeCell ref="E14:G14"/>
    <mergeCell ref="I14:L14"/>
    <mergeCell ref="M14:P14"/>
    <mergeCell ref="A16:P16"/>
    <mergeCell ref="A17:P17"/>
    <mergeCell ref="A18:P18"/>
    <mergeCell ref="A24:P24"/>
    <mergeCell ref="A33:P33"/>
    <mergeCell ref="A34:P34"/>
    <mergeCell ref="A40:P40"/>
    <mergeCell ref="A50:P50"/>
    <mergeCell ref="A51:P51"/>
    <mergeCell ref="A58:P58"/>
    <mergeCell ref="A67:P67"/>
    <mergeCell ref="A68:P68"/>
    <mergeCell ref="A74:P74"/>
    <mergeCell ref="A83:P83"/>
    <mergeCell ref="A84:P84"/>
    <mergeCell ref="A91:P91"/>
    <mergeCell ref="A99:P99"/>
    <mergeCell ref="A100:P100"/>
    <mergeCell ref="A101:P101"/>
    <mergeCell ref="A108:P108"/>
    <mergeCell ref="A117:P117"/>
    <mergeCell ref="A118:P118"/>
    <mergeCell ref="A123:P123"/>
    <mergeCell ref="A131:P131"/>
    <mergeCell ref="A132:P132"/>
    <mergeCell ref="A138:P138"/>
    <mergeCell ref="A146:P146"/>
    <mergeCell ref="A147:P147"/>
    <mergeCell ref="A152:P152"/>
    <mergeCell ref="A161:P161"/>
    <mergeCell ref="A162:P162"/>
    <mergeCell ref="A169:P169"/>
    <mergeCell ref="A180:P180"/>
    <mergeCell ref="B182:L182"/>
    <mergeCell ref="A183:G183"/>
    <mergeCell ref="A184:E184"/>
    <mergeCell ref="A185:C185"/>
    <mergeCell ref="A189:B189"/>
    <mergeCell ref="C189:G189"/>
    <mergeCell ref="A190:B190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N194" activeCellId="0" sqref="N194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1.62"/>
    <col collapsed="false" customWidth="false" hidden="false" outlineLevel="0" max="3" min="3" style="1" width="7.99"/>
    <col collapsed="false" customWidth="true" hidden="false" outlineLevel="0" max="4" min="4" style="1" width="6.49"/>
    <col collapsed="false" customWidth="true" hidden="false" outlineLevel="0" max="7" min="5" style="1" width="6.99"/>
    <col collapsed="false" customWidth="true" hidden="false" outlineLevel="0" max="8" min="8" style="1" width="7.87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2" min="11" style="1" width="7.24"/>
    <col collapsed="false" customWidth="true" hidden="false" outlineLevel="0" max="13" min="13" style="1" width="7.49"/>
    <col collapsed="false" customWidth="true" hidden="false" outlineLevel="0" max="14" min="14" style="1" width="7.75"/>
    <col collapsed="false" customWidth="true" hidden="false" outlineLevel="0" max="15" min="15" style="1" width="7.12"/>
    <col collapsed="false" customWidth="true" hidden="false" outlineLevel="0" max="16" min="16" style="2" width="6.12"/>
    <col collapsed="false" customWidth="false" hidden="false" outlineLevel="0" max="17" min="17" style="1" width="7.99"/>
    <col collapsed="false" customWidth="true" hidden="false" outlineLevel="0" max="18" min="18" style="1" width="25.25"/>
    <col collapsed="false" customWidth="true" hidden="false" outlineLevel="0" max="19" min="19" style="1" width="39.62"/>
    <col collapsed="false" customWidth="false" hidden="false" outlineLevel="0" max="24" min="20" style="1" width="7.99"/>
    <col collapsed="false" customWidth="false" hidden="false" outlineLevel="0" max="257" min="25" style="3" width="7.99"/>
  </cols>
  <sheetData>
    <row r="1" customFormat="false" ht="20" hidden="false" customHeight="true" outlineLevel="0" collapsed="false">
      <c r="A1" s="4" t="s">
        <v>0</v>
      </c>
      <c r="B1" s="4"/>
      <c r="C1" s="8"/>
      <c r="D1" s="8"/>
      <c r="E1" s="8"/>
      <c r="F1" s="8"/>
      <c r="G1" s="8"/>
      <c r="H1" s="8"/>
      <c r="I1" s="9"/>
      <c r="J1" s="9"/>
      <c r="K1" s="8"/>
      <c r="L1" s="8"/>
      <c r="M1" s="8"/>
      <c r="N1" s="8"/>
      <c r="O1" s="8"/>
      <c r="P1" s="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6" hidden="false" customHeight="true" outlineLevel="0" collapsed="false">
      <c r="A2" s="10" t="s">
        <v>160</v>
      </c>
      <c r="B2" s="11"/>
      <c r="C2" s="10"/>
      <c r="D2" s="12"/>
      <c r="E2" s="12"/>
      <c r="F2" s="12"/>
      <c r="G2" s="10"/>
      <c r="H2" s="10"/>
      <c r="I2" s="10"/>
      <c r="J2" s="10"/>
      <c r="K2" s="13"/>
      <c r="L2" s="13"/>
      <c r="M2" s="13"/>
      <c r="N2" s="13"/>
      <c r="O2" s="13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4" t="s">
        <v>2</v>
      </c>
      <c r="B3" s="15"/>
      <c r="C3" s="10"/>
      <c r="D3" s="12"/>
      <c r="E3" s="12"/>
      <c r="F3" s="12"/>
      <c r="G3" s="10"/>
      <c r="H3" s="9"/>
      <c r="I3" s="9"/>
      <c r="J3" s="9"/>
      <c r="K3" s="16"/>
      <c r="L3" s="16"/>
      <c r="M3" s="16"/>
      <c r="N3" s="16"/>
      <c r="O3" s="16"/>
      <c r="P3" s="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17"/>
      <c r="B4" s="18"/>
      <c r="C4" s="12"/>
      <c r="D4" s="12"/>
      <c r="E4" s="12"/>
      <c r="F4" s="12"/>
      <c r="G4" s="9"/>
      <c r="H4" s="9"/>
      <c r="I4" s="19"/>
      <c r="J4" s="19"/>
      <c r="K4" s="20"/>
      <c r="L4" s="20"/>
      <c r="M4" s="20"/>
      <c r="N4" s="20"/>
      <c r="O4" s="20"/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95" hidden="false" customHeight="true" outlineLevel="0" collapsed="false">
      <c r="A5" s="21"/>
      <c r="B5" s="22"/>
      <c r="C5" s="12"/>
      <c r="D5" s="12"/>
      <c r="E5" s="23"/>
      <c r="F5" s="12"/>
      <c r="G5" s="9"/>
      <c r="H5" s="9"/>
      <c r="I5" s="19"/>
      <c r="J5" s="19"/>
      <c r="K5" s="24"/>
      <c r="L5" s="24"/>
      <c r="M5" s="24"/>
      <c r="N5" s="24"/>
      <c r="O5" s="24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1" hidden="false" customHeight="true" outlineLevel="0" collapsed="false">
      <c r="A6" s="25" t="s">
        <v>161</v>
      </c>
      <c r="B6" s="18"/>
      <c r="C6" s="23"/>
      <c r="D6" s="23"/>
      <c r="E6" s="12"/>
      <c r="F6" s="26"/>
      <c r="G6" s="9"/>
      <c r="H6" s="9"/>
      <c r="I6" s="27"/>
      <c r="J6" s="27"/>
      <c r="K6" s="28"/>
      <c r="L6" s="28"/>
      <c r="M6" s="28"/>
      <c r="N6" s="28"/>
      <c r="O6" s="28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29"/>
      <c r="B7" s="29"/>
      <c r="C7" s="25"/>
      <c r="D7" s="25"/>
      <c r="E7" s="25"/>
      <c r="F7" s="9"/>
      <c r="G7" s="9"/>
      <c r="H7" s="9"/>
      <c r="I7" s="26"/>
      <c r="J7" s="26"/>
      <c r="K7" s="30"/>
      <c r="L7" s="30"/>
      <c r="M7" s="30"/>
      <c r="N7" s="30"/>
      <c r="O7" s="3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8"/>
      <c r="B8" s="18"/>
      <c r="C8" s="9"/>
      <c r="D8" s="9"/>
      <c r="E8" s="9"/>
      <c r="F8" s="9"/>
      <c r="G8" s="9"/>
      <c r="H8" s="9"/>
      <c r="I8" s="26"/>
      <c r="J8" s="26"/>
      <c r="K8" s="25"/>
      <c r="L8" s="25"/>
      <c r="M8" s="25"/>
      <c r="N8" s="31"/>
      <c r="O8" s="3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4"/>
      <c r="J9" s="34"/>
      <c r="K9" s="35"/>
      <c r="L9" s="34"/>
      <c r="M9" s="34"/>
      <c r="N9" s="34"/>
      <c r="O9" s="34"/>
      <c r="P9" s="36"/>
    </row>
    <row r="10" s="39" customFormat="true" ht="18.75" hidden="false" customHeight="true" outlineLevel="0" collapsed="false">
      <c r="A10" s="37" t="s">
        <v>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"/>
      <c r="R10" s="1"/>
      <c r="S10" s="1"/>
      <c r="T10" s="1"/>
      <c r="U10" s="1"/>
      <c r="V10" s="1"/>
      <c r="W10" s="1"/>
      <c r="X10" s="1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39" customFormat="true" ht="18.75" hidden="false" customHeight="true" outlineLevel="0" collapsed="false">
      <c r="A11" s="40"/>
      <c r="B11" s="37" t="s">
        <v>16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0"/>
      <c r="O11" s="40"/>
      <c r="P11" s="40"/>
      <c r="Q11" s="1"/>
      <c r="R11" s="1"/>
      <c r="S11" s="1"/>
      <c r="T11" s="1"/>
      <c r="U11" s="1"/>
      <c r="V11" s="1"/>
      <c r="W11" s="1"/>
      <c r="X11" s="1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46" customFormat="true" ht="26.25" hidden="false" customHeight="true" outlineLevel="0" collapsed="false">
      <c r="A12" s="41" t="s">
        <v>6</v>
      </c>
      <c r="B12" s="42"/>
      <c r="C12" s="42"/>
      <c r="D12" s="42"/>
      <c r="E12" s="42"/>
      <c r="F12" s="42"/>
      <c r="G12" s="42"/>
      <c r="H12" s="42"/>
      <c r="I12" s="42"/>
      <c r="J12" s="42"/>
      <c r="K12" s="43" t="s">
        <v>7</v>
      </c>
      <c r="L12" s="44" t="s">
        <v>163</v>
      </c>
      <c r="M12" s="44"/>
      <c r="N12" s="44"/>
      <c r="O12" s="42"/>
      <c r="P12" s="45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9" customFormat="true" ht="56.85" hidden="false" customHeight="true" outlineLevel="0" collapsed="false">
      <c r="A13" s="47" t="s">
        <v>9</v>
      </c>
      <c r="B13" s="47" t="s">
        <v>10</v>
      </c>
      <c r="C13" s="47" t="s">
        <v>11</v>
      </c>
      <c r="D13" s="47" t="s">
        <v>12</v>
      </c>
      <c r="E13" s="47" t="s">
        <v>13</v>
      </c>
      <c r="F13" s="47"/>
      <c r="G13" s="47"/>
      <c r="H13" s="48" t="s">
        <v>14</v>
      </c>
      <c r="I13" s="47" t="s">
        <v>15</v>
      </c>
      <c r="J13" s="47"/>
      <c r="K13" s="47"/>
      <c r="L13" s="47"/>
      <c r="M13" s="47" t="s">
        <v>16</v>
      </c>
      <c r="N13" s="47"/>
      <c r="O13" s="47"/>
      <c r="P13" s="47"/>
      <c r="Q13" s="41"/>
    </row>
    <row r="14" customFormat="false" ht="17.25" hidden="false" customHeight="true" outlineLevel="0" collapsed="false">
      <c r="A14" s="47"/>
      <c r="B14" s="47"/>
      <c r="C14" s="47"/>
      <c r="D14" s="47"/>
      <c r="E14" s="50" t="s">
        <v>17</v>
      </c>
      <c r="F14" s="50" t="s">
        <v>18</v>
      </c>
      <c r="G14" s="50" t="s">
        <v>19</v>
      </c>
      <c r="H14" s="50" t="s">
        <v>20</v>
      </c>
      <c r="I14" s="51" t="s">
        <v>21</v>
      </c>
      <c r="J14" s="51" t="s">
        <v>22</v>
      </c>
      <c r="K14" s="51" t="s">
        <v>23</v>
      </c>
      <c r="L14" s="51" t="s">
        <v>24</v>
      </c>
      <c r="M14" s="51" t="s">
        <v>25</v>
      </c>
      <c r="N14" s="51" t="s">
        <v>26</v>
      </c>
      <c r="O14" s="51" t="s">
        <v>27</v>
      </c>
      <c r="P14" s="52" t="s">
        <v>28</v>
      </c>
      <c r="Q14" s="32"/>
    </row>
    <row r="15" s="55" customFormat="true" ht="14.25" hidden="false" customHeight="true" outlineLevel="0" collapsed="false">
      <c r="A15" s="53" t="s">
        <v>2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32"/>
      <c r="R15" s="1"/>
      <c r="S15" s="1"/>
      <c r="T15" s="1"/>
      <c r="U15" s="1"/>
      <c r="V15" s="1"/>
      <c r="W15" s="1"/>
      <c r="X15" s="1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60" customFormat="true" ht="15.75" hidden="false" customHeight="true" outlineLevel="0" collapsed="false">
      <c r="A16" s="56" t="s">
        <v>3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8"/>
      <c r="S16" s="58"/>
      <c r="T16" s="58"/>
      <c r="U16" s="58"/>
      <c r="V16" s="58"/>
      <c r="W16" s="58"/>
      <c r="X16" s="58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0" customFormat="true" ht="14.25" hidden="false" customHeight="true" outlineLevel="0" collapsed="false">
      <c r="A17" s="56" t="s">
        <v>3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8"/>
      <c r="W17" s="58"/>
      <c r="X17" s="58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66" customFormat="true" ht="15" hidden="false" customHeight="false" outlineLevel="0" collapsed="false">
      <c r="A18" s="61" t="s">
        <v>32</v>
      </c>
      <c r="B18" s="62" t="s">
        <v>33</v>
      </c>
      <c r="C18" s="63" t="s">
        <v>34</v>
      </c>
      <c r="D18" s="64" t="n">
        <v>41.84</v>
      </c>
      <c r="E18" s="64" t="n">
        <v>10.6</v>
      </c>
      <c r="F18" s="64" t="n">
        <v>21.4</v>
      </c>
      <c r="G18" s="64" t="n">
        <v>11.2</v>
      </c>
      <c r="H18" s="64" t="n">
        <v>280</v>
      </c>
      <c r="I18" s="64" t="n">
        <v>0.6</v>
      </c>
      <c r="J18" s="64" t="n">
        <v>0.16</v>
      </c>
      <c r="K18" s="64" t="n">
        <v>192</v>
      </c>
      <c r="L18" s="64" t="n">
        <v>0.55</v>
      </c>
      <c r="M18" s="64" t="n">
        <v>65</v>
      </c>
      <c r="N18" s="64" t="n">
        <v>145</v>
      </c>
      <c r="O18" s="64" t="n">
        <v>12.4</v>
      </c>
      <c r="P18" s="64" t="n">
        <v>1.8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6" customFormat="true" ht="16.5" hidden="false" customHeight="true" outlineLevel="0" collapsed="false">
      <c r="A19" s="67" t="s">
        <v>35</v>
      </c>
      <c r="B19" s="68" t="s">
        <v>36</v>
      </c>
      <c r="C19" s="69" t="n">
        <v>100</v>
      </c>
      <c r="D19" s="64" t="n">
        <v>12.62</v>
      </c>
      <c r="E19" s="70" t="n">
        <v>0.83</v>
      </c>
      <c r="F19" s="70" t="n">
        <v>0</v>
      </c>
      <c r="G19" s="70" t="n">
        <v>3.33</v>
      </c>
      <c r="H19" s="70" t="n">
        <v>16</v>
      </c>
      <c r="I19" s="70" t="n">
        <v>0.02</v>
      </c>
      <c r="J19" s="70" t="n">
        <v>1.8</v>
      </c>
      <c r="K19" s="70" t="n">
        <v>0</v>
      </c>
      <c r="L19" s="70" t="n">
        <v>0.07</v>
      </c>
      <c r="M19" s="70" t="n">
        <v>13.8</v>
      </c>
      <c r="N19" s="70" t="n">
        <v>25.5</v>
      </c>
      <c r="O19" s="70" t="n">
        <v>8.33</v>
      </c>
      <c r="P19" s="70" t="n">
        <v>2.37</v>
      </c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5" hidden="false" customHeight="false" outlineLevel="0" collapsed="false">
      <c r="A20" s="71" t="s">
        <v>37</v>
      </c>
      <c r="B20" s="72" t="s">
        <v>38</v>
      </c>
      <c r="C20" s="73" t="s">
        <v>39</v>
      </c>
      <c r="D20" s="74" t="n">
        <v>1.66</v>
      </c>
      <c r="E20" s="75" t="n">
        <v>0.13</v>
      </c>
      <c r="F20" s="75" t="n">
        <v>0.02</v>
      </c>
      <c r="G20" s="75" t="n">
        <v>15.2</v>
      </c>
      <c r="H20" s="75" t="n">
        <v>62</v>
      </c>
      <c r="I20" s="75" t="n">
        <v>0</v>
      </c>
      <c r="J20" s="75" t="n">
        <v>2.83</v>
      </c>
      <c r="K20" s="75" t="n">
        <v>0</v>
      </c>
      <c r="L20" s="75" t="n">
        <v>0.01</v>
      </c>
      <c r="M20" s="75" t="n">
        <v>14.2</v>
      </c>
      <c r="N20" s="75" t="n">
        <v>4.4</v>
      </c>
      <c r="O20" s="75" t="n">
        <v>2.4</v>
      </c>
      <c r="P20" s="75" t="n">
        <v>0.478</v>
      </c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0"/>
    </row>
    <row r="21" customFormat="false" ht="30" hidden="false" customHeight="false" outlineLevel="0" collapsed="false">
      <c r="A21" s="61" t="s">
        <v>83</v>
      </c>
      <c r="B21" s="113" t="s">
        <v>164</v>
      </c>
      <c r="C21" s="90" t="n">
        <v>200</v>
      </c>
      <c r="D21" s="134" t="n">
        <v>23.82</v>
      </c>
      <c r="E21" s="134" t="n">
        <v>0.8</v>
      </c>
      <c r="F21" s="134" t="n">
        <v>0.67</v>
      </c>
      <c r="G21" s="134" t="n">
        <v>19.7</v>
      </c>
      <c r="H21" s="134" t="n">
        <v>88.7</v>
      </c>
      <c r="I21" s="134" t="n">
        <v>0.04</v>
      </c>
      <c r="J21" s="134" t="n">
        <v>13.3</v>
      </c>
      <c r="K21" s="134" t="n">
        <v>0</v>
      </c>
      <c r="L21" s="134" t="n">
        <v>0</v>
      </c>
      <c r="M21" s="88" t="n">
        <v>21.3</v>
      </c>
      <c r="N21" s="88" t="n">
        <v>14.8</v>
      </c>
      <c r="O21" s="88" t="n">
        <v>12</v>
      </c>
      <c r="P21" s="88" t="n">
        <v>2.9</v>
      </c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0"/>
    </row>
    <row r="22" s="66" customFormat="true" ht="15" hidden="false" customHeight="false" outlineLevel="0" collapsed="false">
      <c r="A22" s="77" t="s">
        <v>40</v>
      </c>
      <c r="B22" s="68" t="s">
        <v>41</v>
      </c>
      <c r="C22" s="78" t="n">
        <v>40</v>
      </c>
      <c r="D22" s="64" t="n">
        <v>2.66</v>
      </c>
      <c r="E22" s="75" t="n">
        <v>3.2</v>
      </c>
      <c r="F22" s="75" t="n">
        <v>0.41</v>
      </c>
      <c r="G22" s="75" t="n">
        <v>19.37</v>
      </c>
      <c r="H22" s="75" t="n">
        <v>94.6</v>
      </c>
      <c r="I22" s="75" t="n">
        <v>0.07</v>
      </c>
      <c r="J22" s="75" t="n">
        <v>0</v>
      </c>
      <c r="K22" s="75" t="n">
        <v>0</v>
      </c>
      <c r="L22" s="75" t="n">
        <v>0.53</v>
      </c>
      <c r="M22" s="75" t="n">
        <v>9.2</v>
      </c>
      <c r="N22" s="75" t="n">
        <v>34.8</v>
      </c>
      <c r="O22" s="75" t="n">
        <v>13.2</v>
      </c>
      <c r="P22" s="75" t="n">
        <v>0.8</v>
      </c>
      <c r="Q22" s="79"/>
      <c r="R22" s="80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66" customFormat="true" ht="16.5" hidden="false" customHeight="true" outlineLevel="0" collapsed="false">
      <c r="A23" s="81" t="s">
        <v>42</v>
      </c>
      <c r="B23" s="82"/>
      <c r="C23" s="83" t="n">
        <v>767</v>
      </c>
      <c r="D23" s="84" t="n">
        <f aca="false">SUM(D18:D22)</f>
        <v>82.6</v>
      </c>
      <c r="E23" s="84" t="n">
        <f aca="false">SUM(E18:E22)</f>
        <v>15.56</v>
      </c>
      <c r="F23" s="84" t="n">
        <f aca="false">SUM(F18:F22)</f>
        <v>22.5</v>
      </c>
      <c r="G23" s="84" t="n">
        <f aca="false">SUM(G18:G22)</f>
        <v>68.8</v>
      </c>
      <c r="H23" s="84" t="n">
        <f aca="false">SUM(H18:H22)</f>
        <v>541.3</v>
      </c>
      <c r="I23" s="84" t="n">
        <f aca="false">SUM(I18:I22)</f>
        <v>0.73</v>
      </c>
      <c r="J23" s="84" t="n">
        <f aca="false">SUM(J18:J22)</f>
        <v>18.09</v>
      </c>
      <c r="K23" s="84" t="n">
        <f aca="false">SUM(K18:K22)</f>
        <v>192</v>
      </c>
      <c r="L23" s="84" t="n">
        <f aca="false">SUM(L18:L22)</f>
        <v>1.16</v>
      </c>
      <c r="M23" s="84" t="n">
        <f aca="false">SUM(M18:M22)</f>
        <v>123.5</v>
      </c>
      <c r="N23" s="84" t="n">
        <f aca="false">SUM(N18:N22)</f>
        <v>224.5</v>
      </c>
      <c r="O23" s="84" t="n">
        <f aca="false">SUM(O18:O22)</f>
        <v>48.33</v>
      </c>
      <c r="P23" s="84" t="n">
        <f aca="false">SUM(P18:P22)</f>
        <v>8.348</v>
      </c>
      <c r="Q23" s="79"/>
      <c r="R23" s="193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66" customFormat="true" ht="14.25" hidden="false" customHeight="true" outlineLevel="0" collapsed="false">
      <c r="A24" s="85" t="s">
        <v>43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79"/>
      <c r="R24" s="80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66" customFormat="true" ht="30" hidden="false" customHeight="false" outlineLevel="0" collapsed="false">
      <c r="A25" s="77" t="s">
        <v>44</v>
      </c>
      <c r="B25" s="72" t="s">
        <v>45</v>
      </c>
      <c r="C25" s="86" t="s">
        <v>46</v>
      </c>
      <c r="D25" s="64" t="n">
        <v>11.44</v>
      </c>
      <c r="E25" s="75" t="n">
        <v>1.82</v>
      </c>
      <c r="F25" s="75" t="n">
        <v>4.91</v>
      </c>
      <c r="G25" s="75" t="n">
        <v>12.74</v>
      </c>
      <c r="H25" s="75" t="n">
        <v>102.5</v>
      </c>
      <c r="I25" s="75" t="n">
        <v>0.05</v>
      </c>
      <c r="J25" s="75" t="n">
        <v>10.29</v>
      </c>
      <c r="K25" s="75" t="n">
        <v>0</v>
      </c>
      <c r="L25" s="75" t="n">
        <v>2.4</v>
      </c>
      <c r="M25" s="75" t="n">
        <v>44.38</v>
      </c>
      <c r="N25" s="75" t="n">
        <v>53.23</v>
      </c>
      <c r="O25" s="75" t="n">
        <v>26.25</v>
      </c>
      <c r="P25" s="75" t="n">
        <v>1.19</v>
      </c>
      <c r="Q25" s="79"/>
      <c r="R25" s="80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66" customFormat="true" ht="15" hidden="false" customHeight="true" outlineLevel="0" collapsed="false">
      <c r="A26" s="77" t="s">
        <v>47</v>
      </c>
      <c r="B26" s="68" t="s">
        <v>48</v>
      </c>
      <c r="C26" s="86" t="s">
        <v>49</v>
      </c>
      <c r="D26" s="64" t="n">
        <v>59.89</v>
      </c>
      <c r="E26" s="64" t="n">
        <v>18.18</v>
      </c>
      <c r="F26" s="64" t="n">
        <v>20.88</v>
      </c>
      <c r="G26" s="64" t="n">
        <v>22.98</v>
      </c>
      <c r="H26" s="64" t="n">
        <v>353.33</v>
      </c>
      <c r="I26" s="64" t="n">
        <v>0.1</v>
      </c>
      <c r="J26" s="64" t="n">
        <v>1.02</v>
      </c>
      <c r="K26" s="64" t="n">
        <v>85</v>
      </c>
      <c r="L26" s="64" t="n">
        <v>1.1</v>
      </c>
      <c r="M26" s="64" t="n">
        <v>57.8</v>
      </c>
      <c r="N26" s="64" t="n">
        <v>203.17</v>
      </c>
      <c r="O26" s="64" t="n">
        <v>40.17</v>
      </c>
      <c r="P26" s="64" t="n">
        <v>1.67</v>
      </c>
      <c r="Q26" s="79"/>
      <c r="R26" s="80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66" customFormat="true" ht="15" hidden="false" customHeight="false" outlineLevel="0" collapsed="false">
      <c r="A27" s="77" t="s">
        <v>50</v>
      </c>
      <c r="B27" s="68" t="s">
        <v>51</v>
      </c>
      <c r="C27" s="86" t="s">
        <v>52</v>
      </c>
      <c r="D27" s="74" t="n">
        <v>11.83</v>
      </c>
      <c r="E27" s="75" t="n">
        <v>5.7</v>
      </c>
      <c r="F27" s="75" t="n">
        <v>6.07</v>
      </c>
      <c r="G27" s="75" t="n">
        <v>32</v>
      </c>
      <c r="H27" s="75" t="n">
        <v>225.5</v>
      </c>
      <c r="I27" s="75" t="n">
        <v>0.04</v>
      </c>
      <c r="J27" s="75" t="n">
        <v>0</v>
      </c>
      <c r="K27" s="87" t="n">
        <v>25</v>
      </c>
      <c r="L27" s="75" t="n">
        <v>0.71</v>
      </c>
      <c r="M27" s="75" t="n">
        <v>10.63</v>
      </c>
      <c r="N27" s="88" t="n">
        <v>32.88</v>
      </c>
      <c r="O27" s="70" t="n">
        <v>7.13</v>
      </c>
      <c r="P27" s="89" t="n">
        <v>0.071</v>
      </c>
      <c r="Q27" s="79"/>
      <c r="R27" s="80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66" customFormat="true" ht="15.75" hidden="false" customHeight="true" outlineLevel="0" collapsed="false">
      <c r="A28" s="68" t="s">
        <v>53</v>
      </c>
      <c r="B28" s="72" t="s">
        <v>54</v>
      </c>
      <c r="C28" s="78" t="n">
        <v>200</v>
      </c>
      <c r="D28" s="64" t="n">
        <v>5.54</v>
      </c>
      <c r="E28" s="75" t="n">
        <v>0.6</v>
      </c>
      <c r="F28" s="75" t="n">
        <v>0.1</v>
      </c>
      <c r="G28" s="75" t="n">
        <v>20.1</v>
      </c>
      <c r="H28" s="75" t="n">
        <v>84</v>
      </c>
      <c r="I28" s="75" t="n">
        <v>0.01</v>
      </c>
      <c r="J28" s="75" t="n">
        <v>0.2</v>
      </c>
      <c r="K28" s="75" t="n">
        <v>0</v>
      </c>
      <c r="L28" s="75" t="n">
        <v>0.4</v>
      </c>
      <c r="M28" s="75" t="n">
        <v>20.1</v>
      </c>
      <c r="N28" s="75" t="n">
        <v>19.2</v>
      </c>
      <c r="O28" s="75" t="n">
        <v>14.4</v>
      </c>
      <c r="P28" s="75" t="n">
        <v>0.69</v>
      </c>
      <c r="Q28" s="79"/>
      <c r="R28" s="80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6" customFormat="true" ht="15" hidden="false" customHeight="false" outlineLevel="0" collapsed="false">
      <c r="A29" s="77" t="s">
        <v>40</v>
      </c>
      <c r="B29" s="68" t="s">
        <v>55</v>
      </c>
      <c r="C29" s="78" t="n">
        <v>40</v>
      </c>
      <c r="D29" s="64" t="n">
        <v>2.56</v>
      </c>
      <c r="E29" s="75" t="n">
        <v>2.64</v>
      </c>
      <c r="F29" s="75" t="n">
        <v>0.48</v>
      </c>
      <c r="G29" s="75" t="n">
        <v>13.36</v>
      </c>
      <c r="H29" s="75" t="n">
        <v>69.6</v>
      </c>
      <c r="I29" s="75" t="n">
        <v>0.07</v>
      </c>
      <c r="J29" s="75" t="n">
        <v>0</v>
      </c>
      <c r="K29" s="75" t="n">
        <v>0</v>
      </c>
      <c r="L29" s="75" t="n">
        <v>0.56</v>
      </c>
      <c r="M29" s="75" t="n">
        <v>14</v>
      </c>
      <c r="N29" s="75" t="n">
        <v>63.2</v>
      </c>
      <c r="O29" s="75" t="n">
        <v>18.8</v>
      </c>
      <c r="P29" s="75" t="n">
        <v>1.56</v>
      </c>
      <c r="Q29" s="79"/>
      <c r="R29" s="80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66" customFormat="true" ht="15" hidden="false" customHeight="false" outlineLevel="0" collapsed="false">
      <c r="A30" s="77" t="s">
        <v>40</v>
      </c>
      <c r="B30" s="68" t="s">
        <v>41</v>
      </c>
      <c r="C30" s="90" t="n">
        <v>40</v>
      </c>
      <c r="D30" s="64" t="n">
        <v>2.66</v>
      </c>
      <c r="E30" s="75" t="n">
        <v>3.2</v>
      </c>
      <c r="F30" s="75" t="n">
        <v>0.41</v>
      </c>
      <c r="G30" s="75" t="n">
        <v>19.37</v>
      </c>
      <c r="H30" s="75" t="n">
        <v>94.6</v>
      </c>
      <c r="I30" s="75" t="n">
        <v>0.07</v>
      </c>
      <c r="J30" s="75" t="n">
        <v>0</v>
      </c>
      <c r="K30" s="75" t="n">
        <v>0</v>
      </c>
      <c r="L30" s="75" t="n">
        <v>0.53</v>
      </c>
      <c r="M30" s="75" t="n">
        <v>9.2</v>
      </c>
      <c r="N30" s="75" t="n">
        <v>34.8</v>
      </c>
      <c r="O30" s="75" t="n">
        <v>13.2</v>
      </c>
      <c r="P30" s="75" t="n">
        <v>0.8</v>
      </c>
      <c r="Q30" s="79"/>
      <c r="R30" s="80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55" customFormat="true" ht="17.45" hidden="false" customHeight="true" outlineLevel="0" collapsed="false">
      <c r="A31" s="81" t="s">
        <v>56</v>
      </c>
      <c r="B31" s="82"/>
      <c r="C31" s="83" t="n">
        <v>870</v>
      </c>
      <c r="D31" s="84" t="n">
        <f aca="false">SUM(D25:D30)</f>
        <v>93.92</v>
      </c>
      <c r="E31" s="84" t="n">
        <f aca="false">SUM(E25:E30)</f>
        <v>32.14</v>
      </c>
      <c r="F31" s="84" t="n">
        <f aca="false">SUM(F25:F30)</f>
        <v>32.85</v>
      </c>
      <c r="G31" s="84" t="n">
        <f aca="false">SUM(G25:G30)</f>
        <v>120.55</v>
      </c>
      <c r="H31" s="84" t="n">
        <f aca="false">SUM(H25:H30)</f>
        <v>929.53</v>
      </c>
      <c r="I31" s="84" t="n">
        <f aca="false">SUM(I25:I30)</f>
        <v>0.34</v>
      </c>
      <c r="J31" s="84" t="n">
        <f aca="false">SUM(J25:J30)</f>
        <v>11.51</v>
      </c>
      <c r="K31" s="84" t="n">
        <f aca="false">SUM(K25:K30)</f>
        <v>110</v>
      </c>
      <c r="L31" s="84" t="n">
        <f aca="false">SUM(L25:L30)</f>
        <v>5.7</v>
      </c>
      <c r="M31" s="84" t="n">
        <f aca="false">SUM(M25:M30)</f>
        <v>156.11</v>
      </c>
      <c r="N31" s="84" t="n">
        <f aca="false">SUM(N25:N30)</f>
        <v>406.48</v>
      </c>
      <c r="O31" s="84" t="n">
        <f aca="false">SUM(O25:O30)</f>
        <v>119.95</v>
      </c>
      <c r="P31" s="84" t="n">
        <f aca="false">SUM(P25:P30)</f>
        <v>5.981</v>
      </c>
      <c r="Q31" s="32"/>
      <c r="R31" s="194"/>
      <c r="S31" s="1"/>
      <c r="T31" s="1"/>
      <c r="U31" s="1"/>
      <c r="V31" s="1"/>
      <c r="W31" s="1"/>
      <c r="X31" s="1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6.5" hidden="false" customHeight="true" outlineLevel="0" collapsed="false">
      <c r="A32" s="92" t="s">
        <v>57</v>
      </c>
      <c r="B32" s="93"/>
      <c r="C32" s="94" t="n">
        <f aca="false">SUM(C31,C23)</f>
        <v>1637</v>
      </c>
      <c r="D32" s="94" t="n">
        <f aca="false">SUM(D31,D23)</f>
        <v>176.52</v>
      </c>
      <c r="E32" s="94" t="n">
        <f aca="false">SUM(E31,E23)</f>
        <v>47.7</v>
      </c>
      <c r="F32" s="94" t="n">
        <f aca="false">SUM(F31,F23)</f>
        <v>55.35</v>
      </c>
      <c r="G32" s="94" t="n">
        <f aca="false">SUM(G31,G23)</f>
        <v>189.35</v>
      </c>
      <c r="H32" s="94" t="n">
        <f aca="false">SUM(H31,H23)</f>
        <v>1470.83</v>
      </c>
      <c r="I32" s="94" t="n">
        <f aca="false">SUM(I31,I23)</f>
        <v>1.07</v>
      </c>
      <c r="J32" s="94" t="n">
        <f aca="false">SUM(J31,J23)</f>
        <v>29.6</v>
      </c>
      <c r="K32" s="94" t="n">
        <f aca="false">SUM(K31,K23)</f>
        <v>302</v>
      </c>
      <c r="L32" s="94" t="n">
        <f aca="false">SUM(L31,L23)</f>
        <v>6.86</v>
      </c>
      <c r="M32" s="94" t="n">
        <f aca="false">SUM(M31,M23)</f>
        <v>279.61</v>
      </c>
      <c r="N32" s="94" t="n">
        <f aca="false">SUM(N31,N23)</f>
        <v>630.98</v>
      </c>
      <c r="O32" s="94" t="n">
        <f aca="false">SUM(O31,O23)</f>
        <v>168.28</v>
      </c>
      <c r="P32" s="94" t="n">
        <f aca="false">SUM(P31,P23)</f>
        <v>14.329</v>
      </c>
      <c r="Q32" s="95"/>
      <c r="R32" s="194"/>
      <c r="S32" s="1"/>
      <c r="T32" s="1"/>
      <c r="U32" s="1"/>
      <c r="V32" s="1"/>
      <c r="W32" s="1"/>
      <c r="X32" s="1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98" customFormat="true" ht="14.25" hidden="false" customHeight="true" outlineLevel="0" collapsed="false">
      <c r="A33" s="96" t="s">
        <v>5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98" customFormat="true" ht="13.5" hidden="false" customHeight="true" outlineLevel="0" collapsed="false">
      <c r="A34" s="56" t="s">
        <v>3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7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66" customFormat="true" ht="30" hidden="false" customHeight="true" outlineLevel="0" collapsed="false">
      <c r="A35" s="77" t="s">
        <v>59</v>
      </c>
      <c r="B35" s="68" t="s">
        <v>60</v>
      </c>
      <c r="C35" s="73" t="s">
        <v>61</v>
      </c>
      <c r="D35" s="64" t="n">
        <v>17.95</v>
      </c>
      <c r="E35" s="75" t="n">
        <v>3.18</v>
      </c>
      <c r="F35" s="75" t="n">
        <v>3.89</v>
      </c>
      <c r="G35" s="75" t="n">
        <v>21.44</v>
      </c>
      <c r="H35" s="75" t="n">
        <v>184</v>
      </c>
      <c r="I35" s="75" t="n">
        <v>0.04</v>
      </c>
      <c r="J35" s="75" t="n">
        <v>0</v>
      </c>
      <c r="K35" s="75" t="n">
        <v>20</v>
      </c>
      <c r="L35" s="75" t="n">
        <v>0.5</v>
      </c>
      <c r="M35" s="75" t="n">
        <v>8</v>
      </c>
      <c r="N35" s="70" t="n">
        <v>27.6</v>
      </c>
      <c r="O35" s="88" t="n">
        <v>5.5</v>
      </c>
      <c r="P35" s="70" t="n">
        <v>0.32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6" customFormat="true" ht="15" hidden="false" customHeight="true" outlineLevel="0" collapsed="false">
      <c r="A36" s="77" t="s">
        <v>62</v>
      </c>
      <c r="B36" s="68" t="s">
        <v>63</v>
      </c>
      <c r="C36" s="73" t="n">
        <v>10</v>
      </c>
      <c r="D36" s="64" t="n">
        <v>13.04</v>
      </c>
      <c r="E36" s="75" t="n">
        <v>0.08</v>
      </c>
      <c r="F36" s="75" t="n">
        <v>7.26</v>
      </c>
      <c r="G36" s="75" t="n">
        <v>0.14</v>
      </c>
      <c r="H36" s="75" t="n">
        <v>66.1</v>
      </c>
      <c r="I36" s="75" t="n">
        <v>0.001</v>
      </c>
      <c r="J36" s="75" t="n">
        <v>0</v>
      </c>
      <c r="K36" s="75" t="n">
        <v>40</v>
      </c>
      <c r="L36" s="75" t="n">
        <v>0.1</v>
      </c>
      <c r="M36" s="75" t="n">
        <v>2.4</v>
      </c>
      <c r="N36" s="70" t="n">
        <v>3</v>
      </c>
      <c r="O36" s="88" t="n">
        <v>0</v>
      </c>
      <c r="P36" s="70" t="n">
        <v>0.02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6" customFormat="true" ht="15" hidden="false" customHeight="true" outlineLevel="0" collapsed="false">
      <c r="A37" s="77" t="s">
        <v>165</v>
      </c>
      <c r="B37" s="68" t="s">
        <v>166</v>
      </c>
      <c r="C37" s="73" t="n">
        <v>30</v>
      </c>
      <c r="D37" s="64" t="n">
        <v>23.71</v>
      </c>
      <c r="E37" s="75" t="n">
        <v>6.94</v>
      </c>
      <c r="F37" s="75" t="n">
        <v>8.86</v>
      </c>
      <c r="G37" s="75" t="n">
        <v>0</v>
      </c>
      <c r="H37" s="75" t="n">
        <v>107.5</v>
      </c>
      <c r="I37" s="75" t="n">
        <v>0</v>
      </c>
      <c r="J37" s="75" t="n">
        <v>0.22</v>
      </c>
      <c r="K37" s="75" t="n">
        <v>78</v>
      </c>
      <c r="L37" s="75" t="n">
        <v>1.2</v>
      </c>
      <c r="M37" s="75" t="n">
        <v>264</v>
      </c>
      <c r="N37" s="70" t="n">
        <v>150</v>
      </c>
      <c r="O37" s="88" t="n">
        <v>10.5</v>
      </c>
      <c r="P37" s="70" t="n">
        <v>0.3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6" customFormat="true" ht="15" hidden="false" customHeight="true" outlineLevel="0" collapsed="false">
      <c r="A38" s="71" t="s">
        <v>37</v>
      </c>
      <c r="B38" s="72" t="s">
        <v>38</v>
      </c>
      <c r="C38" s="73" t="s">
        <v>39</v>
      </c>
      <c r="D38" s="74" t="n">
        <v>1.66</v>
      </c>
      <c r="E38" s="75" t="n">
        <v>0.13</v>
      </c>
      <c r="F38" s="75" t="n">
        <v>0.02</v>
      </c>
      <c r="G38" s="75" t="n">
        <v>15.2</v>
      </c>
      <c r="H38" s="75" t="n">
        <v>62</v>
      </c>
      <c r="I38" s="75" t="n">
        <v>0</v>
      </c>
      <c r="J38" s="75" t="n">
        <v>2.83</v>
      </c>
      <c r="K38" s="75" t="n">
        <v>0</v>
      </c>
      <c r="L38" s="75" t="n">
        <v>0.01</v>
      </c>
      <c r="M38" s="75" t="n">
        <v>14.2</v>
      </c>
      <c r="N38" s="75" t="n">
        <v>4.4</v>
      </c>
      <c r="O38" s="75" t="n">
        <v>2.4</v>
      </c>
      <c r="P38" s="75" t="n">
        <v>0.478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6" customFormat="true" ht="15.75" hidden="false" customHeight="true" outlineLevel="0" collapsed="false">
      <c r="A39" s="77" t="s">
        <v>40</v>
      </c>
      <c r="B39" s="72" t="s">
        <v>41</v>
      </c>
      <c r="C39" s="73" t="n">
        <v>40</v>
      </c>
      <c r="D39" s="64" t="n">
        <v>2.66</v>
      </c>
      <c r="E39" s="75" t="n">
        <v>3.2</v>
      </c>
      <c r="F39" s="75" t="n">
        <v>0.41</v>
      </c>
      <c r="G39" s="75" t="n">
        <v>19.37</v>
      </c>
      <c r="H39" s="75" t="n">
        <v>94.6</v>
      </c>
      <c r="I39" s="75" t="n">
        <v>0.07</v>
      </c>
      <c r="J39" s="75" t="n">
        <v>0</v>
      </c>
      <c r="K39" s="75" t="n">
        <v>0</v>
      </c>
      <c r="L39" s="75" t="n">
        <v>0.53</v>
      </c>
      <c r="M39" s="75" t="n">
        <v>9.2</v>
      </c>
      <c r="N39" s="70" t="n">
        <v>34.8</v>
      </c>
      <c r="O39" s="70" t="n">
        <v>13.2</v>
      </c>
      <c r="P39" s="70" t="n">
        <v>0.8</v>
      </c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6" customFormat="true" ht="17.25" hidden="false" customHeight="true" outlineLevel="0" collapsed="false">
      <c r="A40" s="77" t="s">
        <v>167</v>
      </c>
      <c r="B40" s="68" t="s">
        <v>168</v>
      </c>
      <c r="C40" s="78" t="n">
        <v>40</v>
      </c>
      <c r="D40" s="64" t="n">
        <v>8.17</v>
      </c>
      <c r="E40" s="75" t="n">
        <v>2.95</v>
      </c>
      <c r="F40" s="75" t="n">
        <v>2.35</v>
      </c>
      <c r="G40" s="75" t="n">
        <v>37.5</v>
      </c>
      <c r="H40" s="75" t="n">
        <v>183</v>
      </c>
      <c r="I40" s="75" t="n">
        <v>0.025</v>
      </c>
      <c r="J40" s="75" t="n">
        <v>0</v>
      </c>
      <c r="K40" s="75" t="n">
        <v>3</v>
      </c>
      <c r="L40" s="75" t="n">
        <v>2.35</v>
      </c>
      <c r="M40" s="75" t="n">
        <v>4</v>
      </c>
      <c r="N40" s="75" t="n">
        <v>21</v>
      </c>
      <c r="O40" s="75" t="n">
        <v>3</v>
      </c>
      <c r="P40" s="75" t="n">
        <v>0.3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55" customFormat="true" ht="15" hidden="false" customHeight="true" outlineLevel="0" collapsed="false">
      <c r="A41" s="81" t="s">
        <v>42</v>
      </c>
      <c r="B41" s="102"/>
      <c r="C41" s="83" t="n">
        <v>587</v>
      </c>
      <c r="D41" s="84" t="n">
        <f aca="false">SUM(D35:D40)</f>
        <v>67.19</v>
      </c>
      <c r="E41" s="84" t="n">
        <f aca="false">SUM(E35:E40)</f>
        <v>16.48</v>
      </c>
      <c r="F41" s="84" t="n">
        <f aca="false">SUM(F35:F40)</f>
        <v>22.79</v>
      </c>
      <c r="G41" s="84" t="n">
        <f aca="false">SUM(G35:G40)</f>
        <v>93.65</v>
      </c>
      <c r="H41" s="84" t="n">
        <f aca="false">SUM(H35:H40)</f>
        <v>697.2</v>
      </c>
      <c r="I41" s="84" t="n">
        <f aca="false">SUM(I35:I40)</f>
        <v>0.136</v>
      </c>
      <c r="J41" s="84" t="n">
        <f aca="false">SUM(J35:J40)</f>
        <v>3.05</v>
      </c>
      <c r="K41" s="84" t="n">
        <f aca="false">SUM(K35:K40)</f>
        <v>141</v>
      </c>
      <c r="L41" s="84" t="n">
        <f aca="false">SUM(L35:L40)</f>
        <v>4.69</v>
      </c>
      <c r="M41" s="84" t="n">
        <f aca="false">SUM(M35:M40)</f>
        <v>301.8</v>
      </c>
      <c r="N41" s="84" t="n">
        <f aca="false">SUM(N35:N40)</f>
        <v>240.8</v>
      </c>
      <c r="O41" s="84" t="n">
        <f aca="false">SUM(O35:O40)</f>
        <v>34.6</v>
      </c>
      <c r="P41" s="84" t="n">
        <f aca="false">SUM(P35:P40)</f>
        <v>2.218</v>
      </c>
      <c r="Q41" s="1"/>
      <c r="R41" s="107"/>
      <c r="S41" s="1"/>
      <c r="T41" s="1"/>
      <c r="U41" s="1"/>
      <c r="V41" s="1"/>
      <c r="W41" s="1"/>
      <c r="X41" s="1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15" hidden="false" customHeight="true" outlineLevel="0" collapsed="false">
      <c r="A42" s="85" t="s">
        <v>4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1"/>
      <c r="R42" s="1"/>
      <c r="S42" s="1"/>
      <c r="T42" s="1"/>
      <c r="U42" s="1"/>
      <c r="V42" s="1"/>
      <c r="W42" s="1"/>
      <c r="X42" s="1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15" hidden="false" customHeight="true" outlineLevel="0" collapsed="false">
      <c r="A43" s="77" t="s">
        <v>64</v>
      </c>
      <c r="B43" s="72" t="s">
        <v>65</v>
      </c>
      <c r="C43" s="86" t="n">
        <v>250</v>
      </c>
      <c r="D43" s="64" t="n">
        <v>8.32</v>
      </c>
      <c r="E43" s="75" t="n">
        <v>2.18</v>
      </c>
      <c r="F43" s="75" t="n">
        <v>4.39</v>
      </c>
      <c r="G43" s="75" t="n">
        <v>14.29</v>
      </c>
      <c r="H43" s="75" t="n">
        <v>129.5</v>
      </c>
      <c r="I43" s="75" t="n">
        <v>0.11</v>
      </c>
      <c r="J43" s="75" t="n">
        <v>8.25</v>
      </c>
      <c r="K43" s="75" t="n">
        <v>0</v>
      </c>
      <c r="L43" s="75" t="n">
        <v>1.25</v>
      </c>
      <c r="M43" s="75" t="n">
        <v>24</v>
      </c>
      <c r="N43" s="75" t="n">
        <v>66.7</v>
      </c>
      <c r="O43" s="75" t="n">
        <v>26.65</v>
      </c>
      <c r="P43" s="75" t="n">
        <v>0.97</v>
      </c>
      <c r="Q43" s="1"/>
      <c r="R43" s="1"/>
      <c r="S43" s="1"/>
      <c r="T43" s="1"/>
      <c r="U43" s="1"/>
      <c r="V43" s="1"/>
      <c r="W43" s="1"/>
      <c r="X43" s="1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15" hidden="false" customHeight="true" outlineLevel="0" collapsed="false">
      <c r="A44" s="77" t="s">
        <v>66</v>
      </c>
      <c r="B44" s="68" t="s">
        <v>67</v>
      </c>
      <c r="C44" s="73" t="n">
        <v>100</v>
      </c>
      <c r="D44" s="64" t="n">
        <v>33.79</v>
      </c>
      <c r="E44" s="75" t="n">
        <v>16.64</v>
      </c>
      <c r="F44" s="75" t="n">
        <v>15.34</v>
      </c>
      <c r="G44" s="75" t="n">
        <v>30.29</v>
      </c>
      <c r="H44" s="75" t="n">
        <v>308.5</v>
      </c>
      <c r="I44" s="75" t="n">
        <v>0.075</v>
      </c>
      <c r="J44" s="75" t="n">
        <v>1.3</v>
      </c>
      <c r="K44" s="75" t="n">
        <v>48.5</v>
      </c>
      <c r="L44" s="64" t="n">
        <v>1.3</v>
      </c>
      <c r="M44" s="75" t="n">
        <v>42.33</v>
      </c>
      <c r="N44" s="75" t="n">
        <v>146.86</v>
      </c>
      <c r="O44" s="75" t="n">
        <v>17.86</v>
      </c>
      <c r="P44" s="75" t="n">
        <v>17.86</v>
      </c>
      <c r="Q44" s="1"/>
      <c r="R44" s="1"/>
      <c r="S44" s="1"/>
      <c r="T44" s="1"/>
      <c r="U44" s="1"/>
      <c r="V44" s="1"/>
      <c r="W44" s="1"/>
      <c r="X44" s="1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15" hidden="false" customHeight="true" outlineLevel="0" collapsed="false">
      <c r="A45" s="103" t="s">
        <v>68</v>
      </c>
      <c r="B45" s="68" t="s">
        <v>69</v>
      </c>
      <c r="C45" s="73" t="s">
        <v>70</v>
      </c>
      <c r="D45" s="64" t="n">
        <v>5.32</v>
      </c>
      <c r="E45" s="75" t="n">
        <v>0.9</v>
      </c>
      <c r="F45" s="75" t="n">
        <v>2.6</v>
      </c>
      <c r="G45" s="75" t="n">
        <v>3.83</v>
      </c>
      <c r="H45" s="75" t="n">
        <v>42.5</v>
      </c>
      <c r="I45" s="75" t="n">
        <v>0.08</v>
      </c>
      <c r="J45" s="75" t="n">
        <v>0</v>
      </c>
      <c r="K45" s="75" t="n">
        <v>0</v>
      </c>
      <c r="L45" s="64" t="n">
        <v>0.12</v>
      </c>
      <c r="M45" s="75" t="n">
        <v>15</v>
      </c>
      <c r="N45" s="75" t="n">
        <v>12</v>
      </c>
      <c r="O45" s="75" t="n">
        <v>9</v>
      </c>
      <c r="P45" s="75" t="n">
        <v>2.6</v>
      </c>
      <c r="Q45" s="1"/>
      <c r="R45" s="1"/>
      <c r="S45" s="1"/>
      <c r="T45" s="1"/>
      <c r="U45" s="1"/>
      <c r="V45" s="1"/>
      <c r="W45" s="1"/>
      <c r="X45" s="1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32" hidden="false" customHeight="true" outlineLevel="0" collapsed="false">
      <c r="A46" s="99" t="s">
        <v>71</v>
      </c>
      <c r="B46" s="68" t="s">
        <v>72</v>
      </c>
      <c r="C46" s="86" t="s">
        <v>52</v>
      </c>
      <c r="D46" s="74" t="n">
        <v>10.92</v>
      </c>
      <c r="E46" s="86" t="n">
        <v>10.63</v>
      </c>
      <c r="F46" s="86" t="n">
        <v>7.18</v>
      </c>
      <c r="G46" s="86" t="n">
        <v>47.77</v>
      </c>
      <c r="H46" s="87" t="n">
        <v>316</v>
      </c>
      <c r="I46" s="86" t="n">
        <v>0.3</v>
      </c>
      <c r="J46" s="86" t="n">
        <v>0</v>
      </c>
      <c r="K46" s="78" t="n">
        <v>24</v>
      </c>
      <c r="L46" s="86" t="n">
        <v>0.75</v>
      </c>
      <c r="M46" s="86" t="n">
        <v>19.08</v>
      </c>
      <c r="N46" s="104" t="n">
        <v>252.12</v>
      </c>
      <c r="O46" s="69" t="n">
        <v>168</v>
      </c>
      <c r="P46" s="70" t="n">
        <v>5.76</v>
      </c>
      <c r="Q46" s="1"/>
      <c r="R46" s="1"/>
      <c r="S46" s="1"/>
      <c r="T46" s="1"/>
      <c r="U46" s="1"/>
      <c r="V46" s="1"/>
      <c r="W46" s="1"/>
      <c r="X46" s="1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15" hidden="false" customHeight="true" outlineLevel="0" collapsed="false">
      <c r="A47" s="77" t="s">
        <v>73</v>
      </c>
      <c r="B47" s="68" t="s">
        <v>74</v>
      </c>
      <c r="C47" s="78" t="n">
        <v>200</v>
      </c>
      <c r="D47" s="64" t="n">
        <v>7.36</v>
      </c>
      <c r="E47" s="75" t="n">
        <v>0.16</v>
      </c>
      <c r="F47" s="75" t="n">
        <v>0</v>
      </c>
      <c r="G47" s="75" t="n">
        <v>29</v>
      </c>
      <c r="H47" s="75" t="n">
        <v>146.6</v>
      </c>
      <c r="I47" s="75" t="n">
        <v>0</v>
      </c>
      <c r="J47" s="75" t="n">
        <v>0.1</v>
      </c>
      <c r="K47" s="75" t="n">
        <v>0.001</v>
      </c>
      <c r="L47" s="75" t="n">
        <v>0</v>
      </c>
      <c r="M47" s="75" t="n">
        <v>5.25</v>
      </c>
      <c r="N47" s="75" t="n">
        <v>8.24</v>
      </c>
      <c r="O47" s="75" t="n">
        <v>4.4</v>
      </c>
      <c r="P47" s="75" t="n">
        <v>0.87</v>
      </c>
      <c r="Q47" s="1"/>
      <c r="R47" s="1"/>
      <c r="S47" s="1"/>
      <c r="T47" s="1"/>
      <c r="U47" s="1"/>
      <c r="V47" s="1"/>
      <c r="W47" s="1"/>
      <c r="X47" s="1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15" hidden="false" customHeight="true" outlineLevel="0" collapsed="false">
      <c r="A48" s="77" t="s">
        <v>40</v>
      </c>
      <c r="B48" s="68" t="s">
        <v>55</v>
      </c>
      <c r="C48" s="78" t="n">
        <v>40</v>
      </c>
      <c r="D48" s="64" t="n">
        <v>2.56</v>
      </c>
      <c r="E48" s="75" t="n">
        <v>2.64</v>
      </c>
      <c r="F48" s="75" t="n">
        <v>0.48</v>
      </c>
      <c r="G48" s="75" t="n">
        <v>13.36</v>
      </c>
      <c r="H48" s="75" t="n">
        <v>69.6</v>
      </c>
      <c r="I48" s="75" t="n">
        <v>0.07</v>
      </c>
      <c r="J48" s="75" t="n">
        <v>0</v>
      </c>
      <c r="K48" s="75" t="n">
        <v>0</v>
      </c>
      <c r="L48" s="75" t="n">
        <v>0.56</v>
      </c>
      <c r="M48" s="75" t="n">
        <v>14</v>
      </c>
      <c r="N48" s="75" t="n">
        <v>63.2</v>
      </c>
      <c r="O48" s="75" t="n">
        <v>18.8</v>
      </c>
      <c r="P48" s="75" t="n">
        <v>1.56</v>
      </c>
      <c r="Q48" s="1"/>
      <c r="R48" s="1"/>
      <c r="S48" s="1"/>
      <c r="T48" s="1"/>
      <c r="U48" s="1"/>
      <c r="V48" s="1"/>
      <c r="W48" s="1"/>
      <c r="X48" s="1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15" hidden="false" customHeight="true" outlineLevel="0" collapsed="false">
      <c r="A49" s="77" t="s">
        <v>40</v>
      </c>
      <c r="B49" s="68" t="s">
        <v>41</v>
      </c>
      <c r="C49" s="90" t="n">
        <v>40</v>
      </c>
      <c r="D49" s="64" t="n">
        <v>2.66</v>
      </c>
      <c r="E49" s="75" t="n">
        <v>3.2</v>
      </c>
      <c r="F49" s="75" t="n">
        <v>0.41</v>
      </c>
      <c r="G49" s="75" t="n">
        <v>19.37</v>
      </c>
      <c r="H49" s="75" t="n">
        <v>94.6</v>
      </c>
      <c r="I49" s="75" t="n">
        <v>0.07</v>
      </c>
      <c r="J49" s="75" t="n">
        <v>0</v>
      </c>
      <c r="K49" s="75" t="n">
        <v>0</v>
      </c>
      <c r="L49" s="75" t="n">
        <v>0.53</v>
      </c>
      <c r="M49" s="75" t="n">
        <v>9.2</v>
      </c>
      <c r="N49" s="75" t="n">
        <v>34.8</v>
      </c>
      <c r="O49" s="75" t="n">
        <v>13.2</v>
      </c>
      <c r="P49" s="75" t="n">
        <v>0.8</v>
      </c>
      <c r="Q49" s="1"/>
      <c r="R49" s="1"/>
      <c r="S49" s="1"/>
      <c r="T49" s="1"/>
      <c r="U49" s="1"/>
      <c r="V49" s="1"/>
      <c r="W49" s="1"/>
      <c r="X49" s="1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15" hidden="false" customHeight="true" outlineLevel="0" collapsed="false">
      <c r="A50" s="81" t="s">
        <v>56</v>
      </c>
      <c r="B50" s="102"/>
      <c r="C50" s="83" t="n">
        <v>815</v>
      </c>
      <c r="D50" s="84" t="n">
        <f aca="false">SUM(D43:D49)</f>
        <v>70.93</v>
      </c>
      <c r="E50" s="84" t="n">
        <f aca="false">SUM(E43:E49)</f>
        <v>36.35</v>
      </c>
      <c r="F50" s="84" t="n">
        <f aca="false">SUM(F43:F49)</f>
        <v>30.4</v>
      </c>
      <c r="G50" s="84" t="n">
        <f aca="false">SUM(G43:G49)</f>
        <v>157.91</v>
      </c>
      <c r="H50" s="84" t="n">
        <f aca="false">SUM(H43:H49)</f>
        <v>1107.3</v>
      </c>
      <c r="I50" s="84" t="n">
        <f aca="false">SUM(I43:I49)</f>
        <v>0.705</v>
      </c>
      <c r="J50" s="84" t="n">
        <f aca="false">SUM(J43:J49)</f>
        <v>9.65</v>
      </c>
      <c r="K50" s="84" t="n">
        <f aca="false">SUM(K43:K49)</f>
        <v>72.501</v>
      </c>
      <c r="L50" s="84" t="n">
        <f aca="false">SUM(L43:L49)</f>
        <v>4.51</v>
      </c>
      <c r="M50" s="84" t="n">
        <f aca="false">SUM(M43:M49)</f>
        <v>128.86</v>
      </c>
      <c r="N50" s="84" t="n">
        <f aca="false">SUM(N43:N49)</f>
        <v>583.92</v>
      </c>
      <c r="O50" s="84" t="n">
        <f aca="false">SUM(O43:O49)</f>
        <v>257.91</v>
      </c>
      <c r="P50" s="84" t="n">
        <f aca="false">SUM(P43:P49)</f>
        <v>30.42</v>
      </c>
      <c r="Q50" s="1"/>
      <c r="R50" s="107"/>
      <c r="S50" s="1"/>
      <c r="T50" s="1"/>
      <c r="U50" s="1"/>
      <c r="V50" s="1"/>
      <c r="W50" s="1"/>
      <c r="X50" s="1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15" hidden="false" customHeight="true" outlineLevel="0" collapsed="false">
      <c r="A51" s="92" t="s">
        <v>75</v>
      </c>
      <c r="B51" s="105"/>
      <c r="C51" s="94" t="n">
        <f aca="false">SUM(C50,C41)</f>
        <v>1402</v>
      </c>
      <c r="D51" s="94" t="n">
        <f aca="false">SUM(D50,D41)</f>
        <v>138.12</v>
      </c>
      <c r="E51" s="94" t="n">
        <f aca="false">SUM(E50,E41)</f>
        <v>52.83</v>
      </c>
      <c r="F51" s="94" t="n">
        <f aca="false">SUM(F50,F41)</f>
        <v>53.19</v>
      </c>
      <c r="G51" s="94" t="n">
        <f aca="false">SUM(G50,G41)</f>
        <v>251.56</v>
      </c>
      <c r="H51" s="94" t="n">
        <f aca="false">SUM(H50,H41)</f>
        <v>1804.5</v>
      </c>
      <c r="I51" s="94" t="n">
        <f aca="false">SUM(I50,I41)</f>
        <v>0.841</v>
      </c>
      <c r="J51" s="94" t="n">
        <f aca="false">SUM(J50,J41)</f>
        <v>12.7</v>
      </c>
      <c r="K51" s="94" t="n">
        <f aca="false">SUM(K50,K41)</f>
        <v>213.501</v>
      </c>
      <c r="L51" s="94" t="n">
        <f aca="false">SUM(L50,L41)</f>
        <v>9.2</v>
      </c>
      <c r="M51" s="94" t="n">
        <f aca="false">SUM(M50,M41)</f>
        <v>430.66</v>
      </c>
      <c r="N51" s="94" t="n">
        <f aca="false">SUM(N50,N41)</f>
        <v>824.72</v>
      </c>
      <c r="O51" s="94" t="n">
        <f aca="false">SUM(O50,O41)</f>
        <v>292.51</v>
      </c>
      <c r="P51" s="94" t="n">
        <f aca="false">SUM(P50,P41)</f>
        <v>32.638</v>
      </c>
      <c r="Q51" s="107"/>
      <c r="R51" s="107"/>
      <c r="S51" s="1"/>
      <c r="T51" s="1"/>
      <c r="U51" s="1"/>
      <c r="V51" s="1"/>
      <c r="W51" s="1"/>
      <c r="X51" s="1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108" customFormat="true" ht="14.25" hidden="false" customHeight="true" outlineLevel="0" collapsed="false">
      <c r="A52" s="96" t="s">
        <v>76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s="108" customFormat="true" ht="13.5" hidden="false" customHeight="true" outlineLevel="0" collapsed="false">
      <c r="A53" s="56" t="s">
        <v>3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s="66" customFormat="true" ht="27.75" hidden="false" customHeight="true" outlineLevel="0" collapsed="false">
      <c r="A54" s="77" t="s">
        <v>77</v>
      </c>
      <c r="B54" s="68" t="s">
        <v>78</v>
      </c>
      <c r="C54" s="73" t="s">
        <v>79</v>
      </c>
      <c r="D54" s="64" t="n">
        <v>96.5</v>
      </c>
      <c r="E54" s="75" t="n">
        <v>31.9</v>
      </c>
      <c r="F54" s="75" t="n">
        <v>34.5</v>
      </c>
      <c r="G54" s="75" t="n">
        <v>61.8</v>
      </c>
      <c r="H54" s="75" t="n">
        <v>463</v>
      </c>
      <c r="I54" s="75" t="n">
        <v>0.1</v>
      </c>
      <c r="J54" s="75" t="n">
        <v>0.45</v>
      </c>
      <c r="K54" s="75" t="n">
        <v>138.8</v>
      </c>
      <c r="L54" s="64" t="n">
        <v>0.71</v>
      </c>
      <c r="M54" s="75" t="n">
        <v>276</v>
      </c>
      <c r="N54" s="75" t="n">
        <v>394</v>
      </c>
      <c r="O54" s="75" t="n">
        <v>41.6</v>
      </c>
      <c r="P54" s="75" t="n">
        <v>1.3</v>
      </c>
      <c r="Q54" s="65"/>
      <c r="R54" s="109"/>
      <c r="S54" s="110"/>
      <c r="T54" s="111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66" customFormat="true" ht="14.25" hidden="false" customHeight="true" outlineLevel="0" collapsed="false">
      <c r="A55" s="99" t="s">
        <v>80</v>
      </c>
      <c r="B55" s="68" t="s">
        <v>81</v>
      </c>
      <c r="C55" s="78" t="s">
        <v>82</v>
      </c>
      <c r="D55" s="64" t="n">
        <v>3.06</v>
      </c>
      <c r="E55" s="100" t="n">
        <v>0.3</v>
      </c>
      <c r="F55" s="101" t="n">
        <v>0.1</v>
      </c>
      <c r="G55" s="101" t="n">
        <v>9.5</v>
      </c>
      <c r="H55" s="101" t="n">
        <v>40</v>
      </c>
      <c r="I55" s="101" t="n">
        <v>0</v>
      </c>
      <c r="J55" s="101" t="n">
        <v>1</v>
      </c>
      <c r="K55" s="101" t="n">
        <v>0</v>
      </c>
      <c r="L55" s="101" t="n">
        <v>0.02</v>
      </c>
      <c r="M55" s="101" t="n">
        <v>7.9</v>
      </c>
      <c r="N55" s="100" t="n">
        <v>9.1</v>
      </c>
      <c r="O55" s="101" t="n">
        <v>5</v>
      </c>
      <c r="P55" s="75" t="n">
        <v>0.87</v>
      </c>
      <c r="Q55" s="65"/>
      <c r="R55" s="109"/>
      <c r="S55" s="110"/>
      <c r="T55" s="111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14.25" hidden="false" customHeight="true" outlineLevel="0" collapsed="false">
      <c r="A56" s="99" t="s">
        <v>83</v>
      </c>
      <c r="B56" s="68" t="s">
        <v>164</v>
      </c>
      <c r="C56" s="78" t="n">
        <v>200</v>
      </c>
      <c r="D56" s="64" t="n">
        <v>23.82</v>
      </c>
      <c r="E56" s="100" t="n">
        <v>0.8</v>
      </c>
      <c r="F56" s="101" t="n">
        <v>0.67</v>
      </c>
      <c r="G56" s="101" t="n">
        <v>19.7</v>
      </c>
      <c r="H56" s="101" t="n">
        <v>88.7</v>
      </c>
      <c r="I56" s="101" t="n">
        <v>0.04</v>
      </c>
      <c r="J56" s="101" t="n">
        <v>13.3</v>
      </c>
      <c r="K56" s="101" t="n">
        <v>0</v>
      </c>
      <c r="L56" s="101" t="n">
        <v>0</v>
      </c>
      <c r="M56" s="101" t="n">
        <v>21.3</v>
      </c>
      <c r="N56" s="100" t="n">
        <v>14.8</v>
      </c>
      <c r="O56" s="101" t="n">
        <v>12</v>
      </c>
      <c r="P56" s="75" t="n">
        <v>2.9</v>
      </c>
      <c r="Q56" s="65"/>
      <c r="R56" s="109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6" customFormat="true" ht="15.75" hidden="false" customHeight="true" outlineLevel="0" collapsed="false">
      <c r="A57" s="77"/>
      <c r="B57" s="68"/>
      <c r="C57" s="86"/>
      <c r="D57" s="75"/>
      <c r="E57" s="64"/>
      <c r="F57" s="64"/>
      <c r="G57" s="64"/>
      <c r="H57" s="64"/>
      <c r="I57" s="64"/>
      <c r="J57" s="64"/>
      <c r="K57" s="64"/>
      <c r="L57" s="64"/>
      <c r="M57" s="64"/>
      <c r="N57" s="134"/>
      <c r="O57" s="64"/>
      <c r="P57" s="64"/>
      <c r="Q57" s="6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6" customFormat="true" ht="15" hidden="false" customHeight="false" outlineLevel="0" collapsed="false">
      <c r="A58" s="77"/>
      <c r="B58" s="68"/>
      <c r="C58" s="78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6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55" customFormat="true" ht="14.25" hidden="false" customHeight="false" outlineLevel="0" collapsed="false">
      <c r="A59" s="81" t="s">
        <v>42</v>
      </c>
      <c r="B59" s="81"/>
      <c r="C59" s="116" t="n">
        <v>595</v>
      </c>
      <c r="D59" s="117" t="n">
        <f aca="false">SUM(D54:D58)</f>
        <v>123.38</v>
      </c>
      <c r="E59" s="117" t="n">
        <f aca="false">SUM(E54:E58)</f>
        <v>33</v>
      </c>
      <c r="F59" s="117" t="n">
        <f aca="false">SUM(F54:F58)</f>
        <v>35.27</v>
      </c>
      <c r="G59" s="117" t="n">
        <f aca="false">SUM(G54:G58)</f>
        <v>91</v>
      </c>
      <c r="H59" s="117" t="n">
        <f aca="false">SUM(H54:H58)</f>
        <v>591.7</v>
      </c>
      <c r="I59" s="117" t="n">
        <f aca="false">SUM(I54:I58)</f>
        <v>0.14</v>
      </c>
      <c r="J59" s="117" t="n">
        <f aca="false">SUM(J54:J58)</f>
        <v>14.75</v>
      </c>
      <c r="K59" s="117" t="n">
        <f aca="false">SUM(K54:K58)</f>
        <v>138.8</v>
      </c>
      <c r="L59" s="117" t="n">
        <f aca="false">SUM(L54:L58)</f>
        <v>0.73</v>
      </c>
      <c r="M59" s="117" t="n">
        <f aca="false">SUM(M54:M58)</f>
        <v>305.2</v>
      </c>
      <c r="N59" s="117" t="n">
        <f aca="false">SUM(N54:N58)</f>
        <v>417.9</v>
      </c>
      <c r="O59" s="117" t="n">
        <f aca="false">SUM(O54:O58)</f>
        <v>58.6</v>
      </c>
      <c r="P59" s="117" t="n">
        <f aca="false">SUM(P54:P58)</f>
        <v>5.07</v>
      </c>
      <c r="Q59" s="1"/>
      <c r="R59" s="195"/>
      <c r="S59" s="118"/>
      <c r="T59" s="118"/>
      <c r="U59" s="118"/>
      <c r="V59" s="118"/>
      <c r="W59" s="118"/>
      <c r="X59" s="118"/>
      <c r="Y59" s="119"/>
      <c r="Z59" s="119"/>
      <c r="AA59" s="119"/>
      <c r="AB59" s="119"/>
      <c r="AC59" s="119"/>
      <c r="AD59" s="119"/>
      <c r="AE59" s="119"/>
      <c r="AF59" s="119"/>
      <c r="AG59" s="119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55" customFormat="true" ht="14.25" hidden="false" customHeight="true" outlineLevel="0" collapsed="false">
      <c r="A60" s="85" t="s">
        <v>43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1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19"/>
      <c r="AD60" s="119"/>
      <c r="AE60" s="119"/>
      <c r="AF60" s="119"/>
      <c r="AG60" s="119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15" hidden="false" customHeight="false" outlineLevel="0" collapsed="false">
      <c r="A61" s="77" t="s">
        <v>85</v>
      </c>
      <c r="B61" s="71" t="s">
        <v>86</v>
      </c>
      <c r="C61" s="78" t="n">
        <v>250</v>
      </c>
      <c r="D61" s="64" t="n">
        <v>9.87</v>
      </c>
      <c r="E61" s="75" t="n">
        <v>5.49</v>
      </c>
      <c r="F61" s="75" t="n">
        <v>5.27</v>
      </c>
      <c r="G61" s="75" t="n">
        <v>16.32</v>
      </c>
      <c r="H61" s="75" t="n">
        <v>134.75</v>
      </c>
      <c r="I61" s="75" t="n">
        <v>0.23</v>
      </c>
      <c r="J61" s="75" t="n">
        <v>5.81</v>
      </c>
      <c r="K61" s="75" t="n">
        <v>0</v>
      </c>
      <c r="L61" s="75" t="n">
        <v>2.42</v>
      </c>
      <c r="M61" s="75" t="n">
        <v>38.08</v>
      </c>
      <c r="N61" s="75" t="n">
        <v>87.18</v>
      </c>
      <c r="O61" s="75" t="n">
        <v>35.3</v>
      </c>
      <c r="P61" s="75" t="n">
        <v>2.03</v>
      </c>
      <c r="Q61" s="1"/>
      <c r="R61" s="118"/>
      <c r="S61" s="118"/>
      <c r="T61" s="118"/>
      <c r="U61" s="118"/>
      <c r="V61" s="118"/>
      <c r="W61" s="118"/>
      <c r="X61" s="118"/>
      <c r="Y61" s="119"/>
      <c r="Z61" s="119"/>
      <c r="AA61" s="119"/>
      <c r="AB61" s="119"/>
      <c r="AC61" s="119"/>
      <c r="AD61" s="119"/>
      <c r="AE61" s="119"/>
      <c r="AF61" s="119"/>
      <c r="AG61" s="119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55" customFormat="true" ht="15" hidden="false" customHeight="false" outlineLevel="0" collapsed="false">
      <c r="A62" s="77" t="s">
        <v>87</v>
      </c>
      <c r="B62" s="68" t="s">
        <v>88</v>
      </c>
      <c r="C62" s="78" t="n">
        <v>100</v>
      </c>
      <c r="D62" s="64" t="n">
        <v>62.27</v>
      </c>
      <c r="E62" s="75" t="n">
        <v>15.55</v>
      </c>
      <c r="F62" s="75" t="n">
        <v>11.55</v>
      </c>
      <c r="G62" s="75" t="n">
        <v>15.7</v>
      </c>
      <c r="H62" s="75" t="n">
        <v>238.75</v>
      </c>
      <c r="I62" s="75" t="n">
        <v>0.1</v>
      </c>
      <c r="J62" s="75" t="n">
        <v>0.15</v>
      </c>
      <c r="K62" s="75" t="n">
        <v>28.75</v>
      </c>
      <c r="L62" s="75" t="n">
        <v>0.85</v>
      </c>
      <c r="M62" s="75" t="n">
        <v>43.75</v>
      </c>
      <c r="N62" s="75" t="n">
        <v>101.25</v>
      </c>
      <c r="O62" s="75" t="n">
        <v>12.5</v>
      </c>
      <c r="P62" s="75" t="n">
        <v>1.125</v>
      </c>
      <c r="Q62" s="1"/>
      <c r="R62" s="118"/>
      <c r="S62" s="118"/>
      <c r="T62" s="118"/>
      <c r="U62" s="118"/>
      <c r="V62" s="118"/>
      <c r="W62" s="118"/>
      <c r="X62" s="118"/>
      <c r="Y62" s="119"/>
      <c r="Z62" s="119"/>
      <c r="AA62" s="119"/>
      <c r="AB62" s="119"/>
      <c r="AC62" s="119"/>
      <c r="AD62" s="119"/>
      <c r="AE62" s="119"/>
      <c r="AF62" s="119"/>
      <c r="AG62" s="119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55" customFormat="true" ht="15" hidden="false" customHeight="false" outlineLevel="0" collapsed="false">
      <c r="A63" s="77" t="s">
        <v>50</v>
      </c>
      <c r="B63" s="113" t="s">
        <v>51</v>
      </c>
      <c r="C63" s="78" t="s">
        <v>52</v>
      </c>
      <c r="D63" s="64" t="n">
        <v>11.83</v>
      </c>
      <c r="E63" s="75" t="n">
        <v>5.7</v>
      </c>
      <c r="F63" s="75" t="n">
        <v>6.07</v>
      </c>
      <c r="G63" s="75" t="n">
        <v>32</v>
      </c>
      <c r="H63" s="75" t="n">
        <v>225.5</v>
      </c>
      <c r="I63" s="75" t="n">
        <v>0.04</v>
      </c>
      <c r="J63" s="75" t="n">
        <v>0</v>
      </c>
      <c r="K63" s="75" t="n">
        <v>25</v>
      </c>
      <c r="L63" s="75" t="n">
        <v>0.71</v>
      </c>
      <c r="M63" s="75" t="n">
        <v>10.63</v>
      </c>
      <c r="N63" s="88" t="n">
        <v>32.88</v>
      </c>
      <c r="O63" s="70" t="n">
        <v>7.13</v>
      </c>
      <c r="P63" s="70" t="n">
        <v>0.071</v>
      </c>
      <c r="Q63" s="1"/>
      <c r="R63" s="118"/>
      <c r="S63" s="118"/>
      <c r="T63" s="118"/>
      <c r="U63" s="118"/>
      <c r="V63" s="118"/>
      <c r="W63" s="118"/>
      <c r="X63" s="118"/>
      <c r="Y63" s="119"/>
      <c r="Z63" s="119"/>
      <c r="AA63" s="119"/>
      <c r="AB63" s="119"/>
      <c r="AC63" s="119"/>
      <c r="AD63" s="119"/>
      <c r="AE63" s="119"/>
      <c r="AF63" s="119"/>
      <c r="AG63" s="119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55" customFormat="true" ht="16.5" hidden="false" customHeight="true" outlineLevel="0" collapsed="false">
      <c r="A64" s="68" t="s">
        <v>53</v>
      </c>
      <c r="B64" s="72" t="s">
        <v>54</v>
      </c>
      <c r="C64" s="78" t="n">
        <v>200</v>
      </c>
      <c r="D64" s="64" t="n">
        <v>5.54</v>
      </c>
      <c r="E64" s="75" t="n">
        <v>0.6</v>
      </c>
      <c r="F64" s="75" t="n">
        <v>0.1</v>
      </c>
      <c r="G64" s="75" t="n">
        <v>20.1</v>
      </c>
      <c r="H64" s="75" t="n">
        <v>84</v>
      </c>
      <c r="I64" s="75" t="n">
        <v>0.01</v>
      </c>
      <c r="J64" s="75" t="n">
        <v>0.2</v>
      </c>
      <c r="K64" s="75" t="n">
        <v>0</v>
      </c>
      <c r="L64" s="75" t="n">
        <v>0.4</v>
      </c>
      <c r="M64" s="75" t="n">
        <v>20.1</v>
      </c>
      <c r="N64" s="75" t="n">
        <v>19.2</v>
      </c>
      <c r="O64" s="75" t="n">
        <v>14.4</v>
      </c>
      <c r="P64" s="75" t="n">
        <v>0.69</v>
      </c>
      <c r="Q64" s="1"/>
      <c r="R64" s="120"/>
      <c r="S64" s="121"/>
      <c r="T64" s="122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55" customFormat="true" ht="15" hidden="false" customHeight="false" outlineLevel="0" collapsed="false">
      <c r="A65" s="77" t="s">
        <v>40</v>
      </c>
      <c r="B65" s="68" t="s">
        <v>55</v>
      </c>
      <c r="C65" s="78" t="n">
        <v>40</v>
      </c>
      <c r="D65" s="64" t="n">
        <v>2.56</v>
      </c>
      <c r="E65" s="75" t="n">
        <v>2.64</v>
      </c>
      <c r="F65" s="75" t="n">
        <v>0.48</v>
      </c>
      <c r="G65" s="75" t="n">
        <v>13.36</v>
      </c>
      <c r="H65" s="75" t="n">
        <v>69.6</v>
      </c>
      <c r="I65" s="75" t="n">
        <v>0.07</v>
      </c>
      <c r="J65" s="75" t="n">
        <v>0</v>
      </c>
      <c r="K65" s="75" t="n">
        <v>0</v>
      </c>
      <c r="L65" s="75" t="n">
        <v>0.56</v>
      </c>
      <c r="M65" s="75" t="n">
        <v>14</v>
      </c>
      <c r="N65" s="75" t="n">
        <v>63.2</v>
      </c>
      <c r="O65" s="75" t="n">
        <v>18.8</v>
      </c>
      <c r="P65" s="75" t="n">
        <v>1.56</v>
      </c>
      <c r="Q65" s="1"/>
      <c r="R65" s="118"/>
      <c r="S65" s="118"/>
      <c r="T65" s="118"/>
      <c r="U65" s="118"/>
      <c r="V65" s="118"/>
      <c r="W65" s="118"/>
      <c r="X65" s="118"/>
      <c r="Y65" s="119"/>
      <c r="Z65" s="119"/>
      <c r="AA65" s="119"/>
      <c r="AB65" s="119"/>
      <c r="AC65" s="119"/>
      <c r="AD65" s="119"/>
      <c r="AE65" s="119"/>
      <c r="AF65" s="119"/>
      <c r="AG65" s="119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15" hidden="false" customHeight="false" outlineLevel="0" collapsed="false">
      <c r="A66" s="77" t="s">
        <v>40</v>
      </c>
      <c r="B66" s="68" t="s">
        <v>41</v>
      </c>
      <c r="C66" s="90" t="n">
        <v>40</v>
      </c>
      <c r="D66" s="64" t="n">
        <v>2.66</v>
      </c>
      <c r="E66" s="75" t="n">
        <v>3.2</v>
      </c>
      <c r="F66" s="75" t="n">
        <v>0.41</v>
      </c>
      <c r="G66" s="75" t="n">
        <v>19.37</v>
      </c>
      <c r="H66" s="75" t="n">
        <v>94.6</v>
      </c>
      <c r="I66" s="75" t="n">
        <v>0.07</v>
      </c>
      <c r="J66" s="75" t="n">
        <v>0</v>
      </c>
      <c r="K66" s="75" t="n">
        <v>0</v>
      </c>
      <c r="L66" s="75" t="n">
        <v>0.53</v>
      </c>
      <c r="M66" s="75" t="n">
        <v>9.2</v>
      </c>
      <c r="N66" s="75" t="n">
        <v>34.8</v>
      </c>
      <c r="O66" s="75" t="n">
        <v>13.2</v>
      </c>
      <c r="P66" s="75" t="n">
        <v>0.8</v>
      </c>
      <c r="Q66" s="1"/>
      <c r="R66" s="118"/>
      <c r="S66" s="118"/>
      <c r="T66" s="118"/>
      <c r="U66" s="118"/>
      <c r="V66" s="118"/>
      <c r="W66" s="118"/>
      <c r="X66" s="118"/>
      <c r="Y66" s="119"/>
      <c r="Z66" s="119"/>
      <c r="AA66" s="119"/>
      <c r="AB66" s="119"/>
      <c r="AC66" s="119"/>
      <c r="AD66" s="119"/>
      <c r="AE66" s="119"/>
      <c r="AF66" s="119"/>
      <c r="AG66" s="119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55" customFormat="true" ht="14.25" hidden="false" customHeight="false" outlineLevel="0" collapsed="false">
      <c r="A67" s="81" t="s">
        <v>56</v>
      </c>
      <c r="B67" s="81"/>
      <c r="C67" s="116" t="n">
        <v>815</v>
      </c>
      <c r="D67" s="117" t="n">
        <f aca="false">SUM(D61:D66)</f>
        <v>94.73</v>
      </c>
      <c r="E67" s="117" t="n">
        <f aca="false">SUM(E61:E66)</f>
        <v>33.18</v>
      </c>
      <c r="F67" s="117" t="n">
        <f aca="false">SUM(F61:F66)</f>
        <v>23.88</v>
      </c>
      <c r="G67" s="117" t="n">
        <f aca="false">SUM(G61:G66)</f>
        <v>116.85</v>
      </c>
      <c r="H67" s="117" t="n">
        <f aca="false">SUM(H61:H66)</f>
        <v>847.2</v>
      </c>
      <c r="I67" s="117" t="n">
        <f aca="false">SUM(I61:I66)</f>
        <v>0.52</v>
      </c>
      <c r="J67" s="117" t="n">
        <f aca="false">SUM(J61:J66)</f>
        <v>6.16</v>
      </c>
      <c r="K67" s="117" t="n">
        <f aca="false">SUM(K61:K66)</f>
        <v>53.75</v>
      </c>
      <c r="L67" s="117" t="n">
        <f aca="false">SUM(L61:L66)</f>
        <v>5.47</v>
      </c>
      <c r="M67" s="117" t="n">
        <f aca="false">SUM(M61:M66)</f>
        <v>135.76</v>
      </c>
      <c r="N67" s="117" t="n">
        <f aca="false">SUM(N61:N66)</f>
        <v>338.51</v>
      </c>
      <c r="O67" s="117" t="n">
        <f aca="false">SUM(O61:O66)</f>
        <v>101.33</v>
      </c>
      <c r="P67" s="117" t="n">
        <f aca="false">SUM(P61:P66)</f>
        <v>6.276</v>
      </c>
      <c r="Q67" s="1"/>
      <c r="R67" s="195"/>
      <c r="S67" s="118"/>
      <c r="T67" s="118"/>
      <c r="U67" s="118"/>
      <c r="V67" s="118"/>
      <c r="W67" s="118"/>
      <c r="X67" s="118"/>
      <c r="Y67" s="119"/>
      <c r="Z67" s="119"/>
      <c r="AA67" s="119"/>
      <c r="AB67" s="119"/>
      <c r="AC67" s="119"/>
      <c r="AD67" s="119"/>
      <c r="AE67" s="119"/>
      <c r="AF67" s="119"/>
      <c r="AG67" s="119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s="55" customFormat="true" ht="14.25" hidden="false" customHeight="false" outlineLevel="0" collapsed="false">
      <c r="A68" s="92" t="s">
        <v>89</v>
      </c>
      <c r="B68" s="92"/>
      <c r="C68" s="124" t="n">
        <f aca="false">SUM(C67,C59)</f>
        <v>1410</v>
      </c>
      <c r="D68" s="124" t="n">
        <f aca="false">SUM(D67,D59)</f>
        <v>218.11</v>
      </c>
      <c r="E68" s="124" t="n">
        <f aca="false">SUM(E67,E59)</f>
        <v>66.18</v>
      </c>
      <c r="F68" s="124" t="n">
        <f aca="false">SUM(F67,F59)</f>
        <v>59.15</v>
      </c>
      <c r="G68" s="124" t="n">
        <f aca="false">SUM(G67,G59)</f>
        <v>207.85</v>
      </c>
      <c r="H68" s="124" t="n">
        <f aca="false">SUM(H67,H59)</f>
        <v>1438.9</v>
      </c>
      <c r="I68" s="124" t="n">
        <f aca="false">SUM(I67,I59)</f>
        <v>0.66</v>
      </c>
      <c r="J68" s="124" t="n">
        <f aca="false">SUM(J67,J59)</f>
        <v>20.91</v>
      </c>
      <c r="K68" s="124" t="n">
        <f aca="false">SUM(K67,K59)</f>
        <v>192.55</v>
      </c>
      <c r="L68" s="124" t="n">
        <f aca="false">SUM(L67,L59)</f>
        <v>6.2</v>
      </c>
      <c r="M68" s="124" t="n">
        <f aca="false">SUM(M67,M59)</f>
        <v>440.96</v>
      </c>
      <c r="N68" s="124" t="n">
        <f aca="false">SUM(N67,N59)</f>
        <v>756.41</v>
      </c>
      <c r="O68" s="124" t="n">
        <f aca="false">SUM(O67,O59)</f>
        <v>159.93</v>
      </c>
      <c r="P68" s="124" t="n">
        <f aca="false">SUM(P67,P59)</f>
        <v>11.346</v>
      </c>
      <c r="Q68" s="107"/>
      <c r="R68" s="195"/>
      <c r="S68" s="118"/>
      <c r="T68" s="118"/>
      <c r="U68" s="118"/>
      <c r="V68" s="118"/>
      <c r="W68" s="118"/>
      <c r="X68" s="118"/>
      <c r="Y68" s="119"/>
      <c r="Z68" s="119"/>
      <c r="AA68" s="119"/>
      <c r="AB68" s="119"/>
      <c r="AC68" s="119"/>
      <c r="AD68" s="119"/>
      <c r="AE68" s="119"/>
      <c r="AF68" s="119"/>
      <c r="AG68" s="119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</row>
    <row r="69" s="60" customFormat="true" ht="15" hidden="false" customHeight="true" outlineLevel="0" collapsed="false">
      <c r="A69" s="96" t="s">
        <v>90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58"/>
      <c r="R69" s="120"/>
      <c r="S69" s="110"/>
      <c r="T69" s="12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s="60" customFormat="true" ht="14.25" hidden="false" customHeight="true" outlineLevel="0" collapsed="false">
      <c r="A70" s="56" t="s">
        <v>31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8"/>
      <c r="R70" s="125"/>
      <c r="S70" s="125"/>
      <c r="T70" s="125"/>
      <c r="U70" s="125"/>
      <c r="V70" s="125"/>
      <c r="W70" s="125"/>
      <c r="X70" s="125"/>
      <c r="Y70" s="126"/>
      <c r="Z70" s="126"/>
      <c r="AA70" s="126"/>
      <c r="AB70" s="126"/>
      <c r="AC70" s="126"/>
      <c r="AD70" s="126"/>
      <c r="AE70" s="126"/>
      <c r="AF70" s="126"/>
      <c r="AG70" s="126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s="66" customFormat="true" ht="30" hidden="false" customHeight="false" outlineLevel="0" collapsed="false">
      <c r="A71" s="77" t="s">
        <v>91</v>
      </c>
      <c r="B71" s="68" t="s">
        <v>92</v>
      </c>
      <c r="C71" s="73" t="s">
        <v>61</v>
      </c>
      <c r="D71" s="64" t="n">
        <v>20.84</v>
      </c>
      <c r="E71" s="75" t="n">
        <v>4.09</v>
      </c>
      <c r="F71" s="75" t="n">
        <v>4.07</v>
      </c>
      <c r="G71" s="75" t="n">
        <v>32.09</v>
      </c>
      <c r="H71" s="75" t="n">
        <v>237</v>
      </c>
      <c r="I71" s="75" t="n">
        <v>0.03</v>
      </c>
      <c r="J71" s="75" t="n">
        <v>0</v>
      </c>
      <c r="K71" s="75" t="n">
        <v>20</v>
      </c>
      <c r="L71" s="75" t="n">
        <v>0.25</v>
      </c>
      <c r="M71" s="75" t="n">
        <v>5.7</v>
      </c>
      <c r="N71" s="75" t="n">
        <v>67</v>
      </c>
      <c r="O71" s="75" t="n">
        <v>21.8</v>
      </c>
      <c r="P71" s="75" t="n">
        <v>0.45</v>
      </c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66" customFormat="true" ht="15.75" hidden="false" customHeight="true" outlineLevel="0" collapsed="false">
      <c r="A72" s="99" t="s">
        <v>80</v>
      </c>
      <c r="B72" s="68" t="s">
        <v>81</v>
      </c>
      <c r="C72" s="78" t="s">
        <v>82</v>
      </c>
      <c r="D72" s="64" t="n">
        <v>3.06</v>
      </c>
      <c r="E72" s="100" t="n">
        <v>0.3</v>
      </c>
      <c r="F72" s="101" t="n">
        <v>0.1</v>
      </c>
      <c r="G72" s="101" t="n">
        <v>9.5</v>
      </c>
      <c r="H72" s="101" t="n">
        <v>40</v>
      </c>
      <c r="I72" s="101" t="n">
        <v>0</v>
      </c>
      <c r="J72" s="101" t="n">
        <v>1</v>
      </c>
      <c r="K72" s="101" t="n">
        <v>0</v>
      </c>
      <c r="L72" s="101" t="n">
        <v>0.02</v>
      </c>
      <c r="M72" s="101" t="n">
        <v>7.9</v>
      </c>
      <c r="N72" s="100" t="n">
        <v>9.1</v>
      </c>
      <c r="O72" s="101" t="n">
        <v>5</v>
      </c>
      <c r="P72" s="75" t="n">
        <v>0.87</v>
      </c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66" customFormat="true" ht="16.5" hidden="false" customHeight="true" outlineLevel="0" collapsed="false">
      <c r="A73" s="71" t="s">
        <v>83</v>
      </c>
      <c r="B73" s="113" t="s">
        <v>164</v>
      </c>
      <c r="C73" s="114" t="n">
        <v>200</v>
      </c>
      <c r="D73" s="74" t="n">
        <v>23.82</v>
      </c>
      <c r="E73" s="64" t="n">
        <v>0.8</v>
      </c>
      <c r="F73" s="64" t="n">
        <v>0.67</v>
      </c>
      <c r="G73" s="64" t="n">
        <v>19.7</v>
      </c>
      <c r="H73" s="64" t="n">
        <v>88.7</v>
      </c>
      <c r="I73" s="64" t="n">
        <v>0.04</v>
      </c>
      <c r="J73" s="64" t="n">
        <v>13.3</v>
      </c>
      <c r="K73" s="64" t="n">
        <v>0</v>
      </c>
      <c r="L73" s="64" t="n">
        <v>0</v>
      </c>
      <c r="M73" s="64" t="n">
        <v>21.3</v>
      </c>
      <c r="N73" s="64" t="n">
        <v>14.8</v>
      </c>
      <c r="O73" s="64" t="n">
        <v>12</v>
      </c>
      <c r="P73" s="64" t="n">
        <v>2.9</v>
      </c>
      <c r="Q73" s="79"/>
      <c r="R73" s="80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66" customFormat="true" ht="15" hidden="false" customHeight="false" outlineLevel="0" collapsed="false">
      <c r="A74" s="77" t="s">
        <v>40</v>
      </c>
      <c r="B74" s="68" t="s">
        <v>55</v>
      </c>
      <c r="C74" s="78" t="n">
        <v>40</v>
      </c>
      <c r="D74" s="64" t="n">
        <v>2.56</v>
      </c>
      <c r="E74" s="75" t="n">
        <v>2.64</v>
      </c>
      <c r="F74" s="75" t="n">
        <v>0.48</v>
      </c>
      <c r="G74" s="75" t="n">
        <v>13.36</v>
      </c>
      <c r="H74" s="75" t="n">
        <v>69.6</v>
      </c>
      <c r="I74" s="75" t="n">
        <v>0.07</v>
      </c>
      <c r="J74" s="75" t="n">
        <v>0</v>
      </c>
      <c r="K74" s="75" t="n">
        <v>0</v>
      </c>
      <c r="L74" s="75" t="n">
        <v>0.56</v>
      </c>
      <c r="M74" s="75" t="n">
        <v>14</v>
      </c>
      <c r="N74" s="75" t="n">
        <v>63.2</v>
      </c>
      <c r="O74" s="75" t="n">
        <v>18.8</v>
      </c>
      <c r="P74" s="75" t="n">
        <v>1.56</v>
      </c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</row>
    <row r="75" s="55" customFormat="true" ht="15" hidden="false" customHeight="false" outlineLevel="0" collapsed="false">
      <c r="A75" s="81" t="s">
        <v>42</v>
      </c>
      <c r="B75" s="102"/>
      <c r="C75" s="127" t="n">
        <v>677</v>
      </c>
      <c r="D75" s="84" t="n">
        <f aca="false">SUM(D71:D74)</f>
        <v>50.28</v>
      </c>
      <c r="E75" s="84" t="n">
        <f aca="false">SUM(E71:E74)</f>
        <v>7.83</v>
      </c>
      <c r="F75" s="84" t="n">
        <f aca="false">SUM(F71:F74)</f>
        <v>5.32</v>
      </c>
      <c r="G75" s="84" t="n">
        <f aca="false">SUM(G71:G74)</f>
        <v>74.65</v>
      </c>
      <c r="H75" s="84" t="n">
        <f aca="false">SUM(H71:H74)</f>
        <v>435.3</v>
      </c>
      <c r="I75" s="84" t="n">
        <f aca="false">SUM(I71:I74)</f>
        <v>0.14</v>
      </c>
      <c r="J75" s="84" t="n">
        <f aca="false">SUM(J71:J74)</f>
        <v>14.3</v>
      </c>
      <c r="K75" s="84" t="n">
        <f aca="false">SUM(K71:K74)</f>
        <v>20</v>
      </c>
      <c r="L75" s="84" t="n">
        <f aca="false">SUM(L71:L74)</f>
        <v>0.83</v>
      </c>
      <c r="M75" s="84" t="n">
        <f aca="false">SUM(M71:M74)</f>
        <v>48.9</v>
      </c>
      <c r="N75" s="84" t="n">
        <f aca="false">SUM(N71:N74)</f>
        <v>154.1</v>
      </c>
      <c r="O75" s="84" t="n">
        <f aca="false">SUM(O71:O74)</f>
        <v>57.6</v>
      </c>
      <c r="P75" s="84" t="n">
        <f aca="false">SUM(P71:P74)</f>
        <v>5.78</v>
      </c>
      <c r="Q75" s="1"/>
      <c r="R75" s="107"/>
      <c r="S75" s="1"/>
      <c r="T75" s="1"/>
      <c r="U75" s="1"/>
      <c r="V75" s="1"/>
      <c r="W75" s="1"/>
      <c r="X75" s="1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s="55" customFormat="true" ht="14.25" hidden="false" customHeight="true" outlineLevel="0" collapsed="false">
      <c r="A76" s="85" t="s">
        <v>43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1"/>
      <c r="R76" s="1"/>
      <c r="S76" s="1"/>
      <c r="T76" s="1"/>
      <c r="U76" s="1"/>
      <c r="V76" s="1"/>
      <c r="W76" s="1"/>
      <c r="X76" s="1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s="55" customFormat="true" ht="27.75" hidden="false" customHeight="true" outlineLevel="0" collapsed="false">
      <c r="A77" s="77" t="s">
        <v>93</v>
      </c>
      <c r="B77" s="68" t="s">
        <v>94</v>
      </c>
      <c r="C77" s="86" t="s">
        <v>46</v>
      </c>
      <c r="D77" s="64" t="n">
        <v>12.96</v>
      </c>
      <c r="E77" s="75" t="n">
        <v>3.54</v>
      </c>
      <c r="F77" s="75" t="n">
        <v>5.1</v>
      </c>
      <c r="G77" s="75" t="n">
        <v>14.53</v>
      </c>
      <c r="H77" s="75" t="n">
        <v>168.25</v>
      </c>
      <c r="I77" s="75" t="n">
        <v>0.09</v>
      </c>
      <c r="J77" s="75" t="n">
        <v>6.29</v>
      </c>
      <c r="K77" s="75" t="n">
        <v>0</v>
      </c>
      <c r="L77" s="75" t="n">
        <v>2.44</v>
      </c>
      <c r="M77" s="75" t="n">
        <v>50.25</v>
      </c>
      <c r="N77" s="88" t="n">
        <v>97.93</v>
      </c>
      <c r="O77" s="70" t="n">
        <v>34.5</v>
      </c>
      <c r="P77" s="70" t="n">
        <v>1.71</v>
      </c>
      <c r="Q77" s="1"/>
      <c r="R77" s="1"/>
      <c r="S77" s="1"/>
      <c r="T77" s="1"/>
      <c r="U77" s="1"/>
      <c r="V77" s="1"/>
      <c r="W77" s="1"/>
      <c r="X77" s="1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s="55" customFormat="true" ht="15" hidden="false" customHeight="false" outlineLevel="0" collapsed="false">
      <c r="A78" s="77" t="s">
        <v>95</v>
      </c>
      <c r="B78" s="68" t="s">
        <v>169</v>
      </c>
      <c r="C78" s="78" t="s">
        <v>97</v>
      </c>
      <c r="D78" s="64" t="n">
        <v>41.66</v>
      </c>
      <c r="E78" s="75" t="n">
        <v>12.8</v>
      </c>
      <c r="F78" s="75" t="n">
        <v>11.8</v>
      </c>
      <c r="G78" s="75" t="n">
        <v>18.2</v>
      </c>
      <c r="H78" s="75" t="n">
        <v>230</v>
      </c>
      <c r="I78" s="75" t="n">
        <v>0.2</v>
      </c>
      <c r="J78" s="75" t="n">
        <v>0.3</v>
      </c>
      <c r="K78" s="75" t="n">
        <v>10</v>
      </c>
      <c r="L78" s="75" t="n">
        <v>4.88</v>
      </c>
      <c r="M78" s="75" t="n">
        <v>52.75</v>
      </c>
      <c r="N78" s="70" t="n">
        <v>341.75</v>
      </c>
      <c r="O78" s="70" t="n">
        <v>59.75</v>
      </c>
      <c r="P78" s="70" t="n">
        <v>1.78</v>
      </c>
      <c r="Q78" s="128"/>
      <c r="R78" s="1"/>
      <c r="S78" s="1"/>
      <c r="T78" s="1"/>
      <c r="U78" s="1"/>
      <c r="V78" s="1"/>
      <c r="W78" s="1"/>
      <c r="X78" s="1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s="55" customFormat="true" ht="13.5" hidden="false" customHeight="true" outlineLevel="0" collapsed="false">
      <c r="A79" s="77" t="s">
        <v>98</v>
      </c>
      <c r="B79" s="71" t="s">
        <v>99</v>
      </c>
      <c r="C79" s="73" t="s">
        <v>52</v>
      </c>
      <c r="D79" s="64" t="n">
        <v>19.55</v>
      </c>
      <c r="E79" s="75" t="n">
        <v>4.5</v>
      </c>
      <c r="F79" s="75" t="n">
        <v>5</v>
      </c>
      <c r="G79" s="75" t="n">
        <v>28.9</v>
      </c>
      <c r="H79" s="75" t="n">
        <v>220.2</v>
      </c>
      <c r="I79" s="75" t="n">
        <v>0.192</v>
      </c>
      <c r="J79" s="75" t="n">
        <v>26.38</v>
      </c>
      <c r="K79" s="75" t="n">
        <v>24</v>
      </c>
      <c r="L79" s="75" t="n">
        <v>0.25</v>
      </c>
      <c r="M79" s="75" t="n">
        <v>19.44</v>
      </c>
      <c r="N79" s="75" t="n">
        <v>100.2</v>
      </c>
      <c r="O79" s="75" t="n">
        <v>36.84</v>
      </c>
      <c r="P79" s="75" t="n">
        <v>1.63</v>
      </c>
      <c r="Q79" s="1"/>
      <c r="R79" s="1"/>
      <c r="S79" s="1"/>
      <c r="T79" s="1"/>
      <c r="U79" s="1"/>
      <c r="V79" s="1"/>
      <c r="W79" s="1"/>
      <c r="X79" s="1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</row>
    <row r="80" s="55" customFormat="true" ht="14.25" hidden="false" customHeight="true" outlineLevel="0" collapsed="false">
      <c r="A80" s="77" t="s">
        <v>73</v>
      </c>
      <c r="B80" s="68" t="s">
        <v>74</v>
      </c>
      <c r="C80" s="78" t="n">
        <v>200</v>
      </c>
      <c r="D80" s="64" t="n">
        <v>7.36</v>
      </c>
      <c r="E80" s="75" t="n">
        <v>0.16</v>
      </c>
      <c r="F80" s="75" t="n">
        <v>0</v>
      </c>
      <c r="G80" s="75" t="n">
        <v>29</v>
      </c>
      <c r="H80" s="75" t="n">
        <v>146.6</v>
      </c>
      <c r="I80" s="75" t="n">
        <v>0</v>
      </c>
      <c r="J80" s="75" t="n">
        <v>0.1</v>
      </c>
      <c r="K80" s="75" t="n">
        <v>0.001</v>
      </c>
      <c r="L80" s="75" t="n">
        <v>0</v>
      </c>
      <c r="M80" s="75" t="n">
        <v>5.25</v>
      </c>
      <c r="N80" s="75" t="n">
        <v>8.24</v>
      </c>
      <c r="O80" s="75" t="n">
        <v>4.4</v>
      </c>
      <c r="P80" s="75" t="n">
        <v>0.87</v>
      </c>
      <c r="Q80" s="1"/>
      <c r="R80" s="1"/>
      <c r="S80" s="1"/>
      <c r="T80" s="1"/>
      <c r="U80" s="1"/>
      <c r="V80" s="1"/>
      <c r="W80" s="1"/>
      <c r="X80" s="1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s="55" customFormat="true" ht="15" hidden="false" customHeight="false" outlineLevel="0" collapsed="false">
      <c r="A81" s="77" t="s">
        <v>40</v>
      </c>
      <c r="B81" s="68" t="s">
        <v>55</v>
      </c>
      <c r="C81" s="90" t="n">
        <v>40</v>
      </c>
      <c r="D81" s="64" t="n">
        <v>2.56</v>
      </c>
      <c r="E81" s="75" t="n">
        <v>2.64</v>
      </c>
      <c r="F81" s="75" t="n">
        <v>0.48</v>
      </c>
      <c r="G81" s="75" t="n">
        <v>13.36</v>
      </c>
      <c r="H81" s="75" t="n">
        <v>69.6</v>
      </c>
      <c r="I81" s="75" t="n">
        <v>0.07</v>
      </c>
      <c r="J81" s="75" t="n">
        <v>0</v>
      </c>
      <c r="K81" s="75" t="n">
        <v>0</v>
      </c>
      <c r="L81" s="75" t="n">
        <v>0.56</v>
      </c>
      <c r="M81" s="75" t="n">
        <v>14</v>
      </c>
      <c r="N81" s="75" t="n">
        <v>63.2</v>
      </c>
      <c r="O81" s="75" t="n">
        <v>18.8</v>
      </c>
      <c r="P81" s="75" t="n">
        <v>1.56</v>
      </c>
      <c r="Q81" s="1"/>
      <c r="R81" s="1"/>
      <c r="S81" s="1"/>
      <c r="T81" s="1"/>
      <c r="U81" s="1"/>
      <c r="V81" s="1"/>
      <c r="W81" s="1"/>
      <c r="X81" s="1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</row>
    <row r="82" s="55" customFormat="true" ht="15" hidden="false" customHeight="false" outlineLevel="0" collapsed="false">
      <c r="A82" s="77" t="s">
        <v>40</v>
      </c>
      <c r="B82" s="68" t="s">
        <v>41</v>
      </c>
      <c r="C82" s="90" t="n">
        <v>40</v>
      </c>
      <c r="D82" s="64" t="n">
        <v>2.66</v>
      </c>
      <c r="E82" s="75" t="n">
        <v>3.2</v>
      </c>
      <c r="F82" s="75" t="n">
        <v>0.41</v>
      </c>
      <c r="G82" s="75" t="n">
        <v>19.37</v>
      </c>
      <c r="H82" s="75" t="n">
        <v>94.6</v>
      </c>
      <c r="I82" s="75" t="n">
        <v>0.07</v>
      </c>
      <c r="J82" s="75" t="n">
        <v>0</v>
      </c>
      <c r="K82" s="75" t="n">
        <v>0</v>
      </c>
      <c r="L82" s="75" t="n">
        <v>0.53</v>
      </c>
      <c r="M82" s="75" t="n">
        <v>9.2</v>
      </c>
      <c r="N82" s="75" t="n">
        <v>34.8</v>
      </c>
      <c r="O82" s="75" t="n">
        <v>13.2</v>
      </c>
      <c r="P82" s="75" t="n">
        <v>0.8</v>
      </c>
      <c r="Q82" s="1"/>
      <c r="R82" s="1"/>
      <c r="S82" s="1"/>
      <c r="T82" s="1"/>
      <c r="U82" s="1"/>
      <c r="V82" s="1"/>
      <c r="W82" s="1"/>
      <c r="X82" s="1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</row>
    <row r="83" s="55" customFormat="true" ht="15" hidden="false" customHeight="false" outlineLevel="0" collapsed="false">
      <c r="A83" s="81" t="s">
        <v>56</v>
      </c>
      <c r="B83" s="102"/>
      <c r="C83" s="127" t="n">
        <v>880</v>
      </c>
      <c r="D83" s="84" t="n">
        <f aca="false">SUM(D77:D82)</f>
        <v>86.75</v>
      </c>
      <c r="E83" s="84" t="n">
        <f aca="false">SUM(E77:E82)</f>
        <v>26.84</v>
      </c>
      <c r="F83" s="84" t="n">
        <f aca="false">SUM(F77:F82)</f>
        <v>22.79</v>
      </c>
      <c r="G83" s="84" t="n">
        <f aca="false">SUM(G77:G82)</f>
        <v>123.36</v>
      </c>
      <c r="H83" s="84" t="n">
        <f aca="false">SUM(H77:H82)</f>
        <v>929.25</v>
      </c>
      <c r="I83" s="84" t="n">
        <f aca="false">SUM(I77:I82)</f>
        <v>0.622</v>
      </c>
      <c r="J83" s="84" t="n">
        <f aca="false">SUM(J77:J82)</f>
        <v>33.07</v>
      </c>
      <c r="K83" s="84" t="n">
        <f aca="false">SUM(K77:K82)</f>
        <v>34.001</v>
      </c>
      <c r="L83" s="84" t="n">
        <f aca="false">SUM(L77:L82)</f>
        <v>8.66</v>
      </c>
      <c r="M83" s="84" t="n">
        <f aca="false">SUM(M77:M82)</f>
        <v>150.89</v>
      </c>
      <c r="N83" s="84" t="n">
        <f aca="false">SUM(N77:N82)</f>
        <v>646.12</v>
      </c>
      <c r="O83" s="84" t="n">
        <f aca="false">SUM(O77:O82)</f>
        <v>167.49</v>
      </c>
      <c r="P83" s="84" t="n">
        <f aca="false">SUM(P77:P82)</f>
        <v>8.35</v>
      </c>
      <c r="Q83" s="1"/>
      <c r="R83" s="107"/>
      <c r="S83" s="1"/>
      <c r="T83" s="1"/>
      <c r="U83" s="1"/>
      <c r="V83" s="1"/>
      <c r="W83" s="1"/>
      <c r="X83" s="1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</row>
    <row r="84" s="55" customFormat="true" ht="15" hidden="false" customHeight="false" outlineLevel="0" collapsed="false">
      <c r="A84" s="92" t="s">
        <v>100</v>
      </c>
      <c r="B84" s="105"/>
      <c r="C84" s="94" t="n">
        <f aca="false">SUM(C83,C75)</f>
        <v>1557</v>
      </c>
      <c r="D84" s="94" t="n">
        <f aca="false">SUM(D83,D75)</f>
        <v>137.03</v>
      </c>
      <c r="E84" s="94" t="n">
        <f aca="false">SUM(E83,E75)</f>
        <v>34.67</v>
      </c>
      <c r="F84" s="94" t="n">
        <f aca="false">SUM(F83,F75)</f>
        <v>28.11</v>
      </c>
      <c r="G84" s="94" t="n">
        <f aca="false">SUM(G83,G75)</f>
        <v>198.01</v>
      </c>
      <c r="H84" s="94" t="n">
        <f aca="false">SUM(H83,H75)</f>
        <v>1364.55</v>
      </c>
      <c r="I84" s="94" t="n">
        <f aca="false">SUM(I83,I75)</f>
        <v>0.762</v>
      </c>
      <c r="J84" s="94" t="n">
        <f aca="false">SUM(J83,J75)</f>
        <v>47.37</v>
      </c>
      <c r="K84" s="94" t="n">
        <f aca="false">SUM(K75)</f>
        <v>20</v>
      </c>
      <c r="L84" s="94" t="n">
        <f aca="false">SUM(L83,L75)</f>
        <v>9.49</v>
      </c>
      <c r="M84" s="94" t="n">
        <f aca="false">SUM(M83,M75)</f>
        <v>199.79</v>
      </c>
      <c r="N84" s="94" t="n">
        <f aca="false">SUM(N83,N75)</f>
        <v>800.22</v>
      </c>
      <c r="O84" s="94" t="n">
        <f aca="false">SUM(O83,O75)</f>
        <v>225.09</v>
      </c>
      <c r="P84" s="94" t="n">
        <f aca="false">SUM(P83,P75)</f>
        <v>14.13</v>
      </c>
      <c r="Q84" s="107"/>
      <c r="R84" s="107"/>
      <c r="S84" s="1"/>
      <c r="T84" s="1"/>
      <c r="U84" s="1"/>
      <c r="V84" s="1"/>
      <c r="W84" s="1"/>
      <c r="X84" s="1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</row>
    <row r="85" s="98" customFormat="true" ht="14.25" hidden="false" customHeight="true" outlineLevel="0" collapsed="false">
      <c r="A85" s="96" t="s">
        <v>10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</row>
    <row r="86" s="98" customFormat="true" ht="13.5" hidden="false" customHeight="true" outlineLevel="0" collapsed="false">
      <c r="A86" s="56" t="s">
        <v>31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</row>
    <row r="87" s="66" customFormat="true" ht="15" hidden="false" customHeight="false" outlineLevel="0" collapsed="false">
      <c r="A87" s="99" t="s">
        <v>102</v>
      </c>
      <c r="B87" s="71" t="s">
        <v>103</v>
      </c>
      <c r="C87" s="78" t="n">
        <v>100</v>
      </c>
      <c r="D87" s="64" t="n">
        <v>50.68</v>
      </c>
      <c r="E87" s="75" t="n">
        <v>15.3</v>
      </c>
      <c r="F87" s="75" t="n">
        <v>11</v>
      </c>
      <c r="G87" s="75" t="n">
        <v>13.3</v>
      </c>
      <c r="H87" s="75" t="n">
        <v>263</v>
      </c>
      <c r="I87" s="75" t="n">
        <v>0.14</v>
      </c>
      <c r="J87" s="75" t="n">
        <v>0</v>
      </c>
      <c r="K87" s="75" t="n">
        <v>30</v>
      </c>
      <c r="L87" s="64" t="n">
        <v>1.4</v>
      </c>
      <c r="M87" s="75" t="n">
        <v>50</v>
      </c>
      <c r="N87" s="70" t="n">
        <v>136</v>
      </c>
      <c r="O87" s="88" t="n">
        <v>21</v>
      </c>
      <c r="P87" s="70" t="n">
        <v>2.07</v>
      </c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s="66" customFormat="true" ht="15" hidden="false" customHeight="false" outlineLevel="0" collapsed="false">
      <c r="A88" s="99" t="s">
        <v>68</v>
      </c>
      <c r="B88" s="71" t="s">
        <v>69</v>
      </c>
      <c r="C88" s="78" t="s">
        <v>70</v>
      </c>
      <c r="D88" s="64" t="n">
        <v>5.32</v>
      </c>
      <c r="E88" s="75" t="n">
        <v>0.9</v>
      </c>
      <c r="F88" s="75" t="n">
        <v>2.6</v>
      </c>
      <c r="G88" s="75" t="n">
        <v>3.83</v>
      </c>
      <c r="H88" s="75" t="n">
        <v>42.5</v>
      </c>
      <c r="I88" s="75" t="n">
        <v>0.08</v>
      </c>
      <c r="J88" s="75" t="n">
        <v>0</v>
      </c>
      <c r="K88" s="75" t="n">
        <v>0</v>
      </c>
      <c r="L88" s="64" t="n">
        <v>0.12</v>
      </c>
      <c r="M88" s="75" t="n">
        <v>15</v>
      </c>
      <c r="N88" s="70" t="n">
        <v>12</v>
      </c>
      <c r="O88" s="88" t="n">
        <v>9</v>
      </c>
      <c r="P88" s="70" t="n">
        <v>2.6</v>
      </c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</row>
    <row r="89" customFormat="false" ht="29" hidden="false" customHeight="true" outlineLevel="0" collapsed="false">
      <c r="A89" s="71" t="s">
        <v>71</v>
      </c>
      <c r="B89" s="72" t="s">
        <v>72</v>
      </c>
      <c r="C89" s="73" t="s">
        <v>52</v>
      </c>
      <c r="D89" s="74" t="n">
        <v>10.92</v>
      </c>
      <c r="E89" s="75" t="n">
        <v>10.63</v>
      </c>
      <c r="F89" s="75" t="n">
        <v>7.18</v>
      </c>
      <c r="G89" s="75" t="n">
        <v>47.77</v>
      </c>
      <c r="H89" s="75" t="n">
        <v>316</v>
      </c>
      <c r="I89" s="75" t="n">
        <v>0.3</v>
      </c>
      <c r="J89" s="75" t="n">
        <v>0</v>
      </c>
      <c r="K89" s="75" t="n">
        <v>24</v>
      </c>
      <c r="L89" s="75" t="n">
        <v>0.75</v>
      </c>
      <c r="M89" s="75" t="n">
        <v>19.08</v>
      </c>
      <c r="N89" s="75" t="n">
        <v>252.12</v>
      </c>
      <c r="O89" s="75" t="n">
        <v>168</v>
      </c>
      <c r="P89" s="75" t="n">
        <v>5.76</v>
      </c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0"/>
    </row>
    <row r="90" customFormat="false" ht="15" hidden="false" customHeight="true" outlineLevel="0" collapsed="false">
      <c r="A90" s="71" t="s">
        <v>37</v>
      </c>
      <c r="B90" s="72" t="s">
        <v>38</v>
      </c>
      <c r="C90" s="73" t="s">
        <v>39</v>
      </c>
      <c r="D90" s="74" t="n">
        <v>1.66</v>
      </c>
      <c r="E90" s="75" t="n">
        <v>0.13</v>
      </c>
      <c r="F90" s="75" t="n">
        <v>0.02</v>
      </c>
      <c r="G90" s="75" t="n">
        <v>15.2</v>
      </c>
      <c r="H90" s="75" t="n">
        <v>62</v>
      </c>
      <c r="I90" s="75" t="n">
        <v>0</v>
      </c>
      <c r="J90" s="75" t="n">
        <v>2.83</v>
      </c>
      <c r="K90" s="75" t="n">
        <v>0</v>
      </c>
      <c r="L90" s="75" t="n">
        <v>0.01</v>
      </c>
      <c r="M90" s="75" t="n">
        <v>14.2</v>
      </c>
      <c r="N90" s="75" t="n">
        <v>4.4</v>
      </c>
      <c r="O90" s="75" t="n">
        <v>2.4</v>
      </c>
      <c r="P90" s="75" t="n">
        <v>0.478</v>
      </c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0"/>
    </row>
    <row r="91" s="66" customFormat="true" ht="15" hidden="false" customHeight="false" outlineLevel="0" collapsed="false">
      <c r="A91" s="77" t="s">
        <v>40</v>
      </c>
      <c r="B91" s="68" t="s">
        <v>41</v>
      </c>
      <c r="C91" s="78" t="n">
        <v>40</v>
      </c>
      <c r="D91" s="64" t="n">
        <v>2.66</v>
      </c>
      <c r="E91" s="75" t="n">
        <v>3.2</v>
      </c>
      <c r="F91" s="75" t="n">
        <v>0.41</v>
      </c>
      <c r="G91" s="75" t="n">
        <v>19.37</v>
      </c>
      <c r="H91" s="75" t="n">
        <v>94.6</v>
      </c>
      <c r="I91" s="75" t="n">
        <v>0.07</v>
      </c>
      <c r="J91" s="75" t="n">
        <v>0</v>
      </c>
      <c r="K91" s="75" t="n">
        <v>0</v>
      </c>
      <c r="L91" s="75" t="n">
        <v>0.53</v>
      </c>
      <c r="M91" s="75" t="n">
        <v>9.2</v>
      </c>
      <c r="N91" s="75" t="n">
        <v>34.8</v>
      </c>
      <c r="O91" s="75" t="n">
        <v>13.2</v>
      </c>
      <c r="P91" s="75" t="n">
        <v>0.8</v>
      </c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</row>
    <row r="92" s="55" customFormat="true" ht="15" hidden="false" customHeight="false" outlineLevel="0" collapsed="false">
      <c r="A92" s="81" t="s">
        <v>42</v>
      </c>
      <c r="B92" s="102"/>
      <c r="C92" s="127" t="n">
        <v>535</v>
      </c>
      <c r="D92" s="84" t="n">
        <f aca="false">SUM(D87:D91)</f>
        <v>71.24</v>
      </c>
      <c r="E92" s="84" t="n">
        <f aca="false">SUM(E87:E91)</f>
        <v>30.16</v>
      </c>
      <c r="F92" s="84" t="n">
        <f aca="false">SUM(F87:F91)</f>
        <v>21.21</v>
      </c>
      <c r="G92" s="84" t="n">
        <f aca="false">SUM(G87:G91)</f>
        <v>99.47</v>
      </c>
      <c r="H92" s="84" t="n">
        <f aca="false">SUM(H87:H91)</f>
        <v>778.1</v>
      </c>
      <c r="I92" s="84" t="n">
        <f aca="false">SUM(I87:I91)</f>
        <v>0.59</v>
      </c>
      <c r="J92" s="84" t="n">
        <f aca="false">SUM(J87:J91)</f>
        <v>2.83</v>
      </c>
      <c r="K92" s="84" t="n">
        <f aca="false">SUM(K87:K91)</f>
        <v>54</v>
      </c>
      <c r="L92" s="84" t="n">
        <f aca="false">SUM(L87:L91)</f>
        <v>2.81</v>
      </c>
      <c r="M92" s="84" t="n">
        <f aca="false">SUM(M87:M91)</f>
        <v>107.48</v>
      </c>
      <c r="N92" s="84" t="n">
        <f aca="false">SUM(N87:N91)</f>
        <v>439.32</v>
      </c>
      <c r="O92" s="84" t="n">
        <f aca="false">SUM(O87:O91)</f>
        <v>213.6</v>
      </c>
      <c r="P92" s="84" t="n">
        <f aca="false">SUM(P87:P91)</f>
        <v>11.708</v>
      </c>
      <c r="Q92" s="1"/>
      <c r="R92" s="107"/>
      <c r="S92" s="1"/>
      <c r="T92" s="1"/>
      <c r="U92" s="1"/>
      <c r="V92" s="1"/>
      <c r="W92" s="1"/>
      <c r="X92" s="1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</row>
    <row r="93" s="55" customFormat="true" ht="14.25" hidden="false" customHeight="true" outlineLevel="0" collapsed="false">
      <c r="A93" s="85" t="s">
        <v>43</v>
      </c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1"/>
      <c r="R93" s="1"/>
      <c r="S93" s="1"/>
      <c r="T93" s="1"/>
      <c r="U93" s="1"/>
      <c r="V93" s="1"/>
      <c r="W93" s="1"/>
      <c r="X93" s="1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</row>
    <row r="94" s="55" customFormat="true" ht="30" hidden="false" customHeight="false" outlineLevel="0" collapsed="false">
      <c r="A94" s="77" t="s">
        <v>104</v>
      </c>
      <c r="B94" s="72" t="s">
        <v>105</v>
      </c>
      <c r="C94" s="86" t="s">
        <v>46</v>
      </c>
      <c r="D94" s="64" t="n">
        <v>10.32</v>
      </c>
      <c r="E94" s="75" t="n">
        <v>1.74</v>
      </c>
      <c r="F94" s="75" t="n">
        <v>4.89</v>
      </c>
      <c r="G94" s="75" t="n">
        <v>9.2</v>
      </c>
      <c r="H94" s="75" t="n">
        <v>144.75</v>
      </c>
      <c r="I94" s="75" t="n">
        <v>0.06</v>
      </c>
      <c r="J94" s="75" t="n">
        <v>18.47</v>
      </c>
      <c r="K94" s="75" t="n">
        <v>0</v>
      </c>
      <c r="L94" s="75" t="n">
        <v>2.37</v>
      </c>
      <c r="M94" s="75" t="n">
        <v>43.33</v>
      </c>
      <c r="N94" s="75" t="n">
        <v>47.63</v>
      </c>
      <c r="O94" s="75" t="n">
        <v>22.25</v>
      </c>
      <c r="P94" s="75" t="n">
        <v>0.8</v>
      </c>
      <c r="Q94" s="1"/>
      <c r="R94" s="1"/>
      <c r="S94" s="1"/>
      <c r="T94" s="1"/>
      <c r="U94" s="1"/>
      <c r="V94" s="1"/>
      <c r="W94" s="1"/>
      <c r="X94" s="1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</row>
    <row r="95" s="55" customFormat="true" ht="15" hidden="false" customHeight="false" outlineLevel="0" collapsed="false">
      <c r="A95" s="77" t="s">
        <v>106</v>
      </c>
      <c r="B95" s="71" t="s">
        <v>107</v>
      </c>
      <c r="C95" s="73" t="s">
        <v>108</v>
      </c>
      <c r="D95" s="64" t="n">
        <v>56.22</v>
      </c>
      <c r="E95" s="75" t="n">
        <v>13.51</v>
      </c>
      <c r="F95" s="75" t="n">
        <v>8.66</v>
      </c>
      <c r="G95" s="75" t="n">
        <v>25.72</v>
      </c>
      <c r="H95" s="75" t="n">
        <v>235.56</v>
      </c>
      <c r="I95" s="75" t="n">
        <v>0.156</v>
      </c>
      <c r="J95" s="75" t="n">
        <v>11.45</v>
      </c>
      <c r="K95" s="75" t="n">
        <v>34.32</v>
      </c>
      <c r="L95" s="75" t="n">
        <v>0.64</v>
      </c>
      <c r="M95" s="75" t="n">
        <v>64.43</v>
      </c>
      <c r="N95" s="70" t="n">
        <v>178.464</v>
      </c>
      <c r="O95" s="88" t="n">
        <v>57.72</v>
      </c>
      <c r="P95" s="70" t="n">
        <v>2.34</v>
      </c>
      <c r="Q95" s="1"/>
      <c r="R95" s="1"/>
      <c r="S95" s="1"/>
      <c r="T95" s="1"/>
      <c r="U95" s="1"/>
      <c r="V95" s="1"/>
      <c r="W95" s="1"/>
      <c r="X95" s="1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</row>
    <row r="96" s="55" customFormat="true" ht="13.5" hidden="false" customHeight="true" outlineLevel="0" collapsed="false">
      <c r="A96" s="68" t="s">
        <v>53</v>
      </c>
      <c r="B96" s="72" t="s">
        <v>54</v>
      </c>
      <c r="C96" s="78" t="n">
        <v>200</v>
      </c>
      <c r="D96" s="64" t="n">
        <v>5.54</v>
      </c>
      <c r="E96" s="75" t="n">
        <v>0.6</v>
      </c>
      <c r="F96" s="75" t="n">
        <v>0.1</v>
      </c>
      <c r="G96" s="75" t="n">
        <v>20.1</v>
      </c>
      <c r="H96" s="75" t="n">
        <v>84</v>
      </c>
      <c r="I96" s="75" t="n">
        <v>0.01</v>
      </c>
      <c r="J96" s="75" t="n">
        <v>0.2</v>
      </c>
      <c r="K96" s="75" t="n">
        <v>0</v>
      </c>
      <c r="L96" s="75" t="n">
        <v>0.4</v>
      </c>
      <c r="M96" s="75" t="n">
        <v>20.1</v>
      </c>
      <c r="N96" s="75" t="n">
        <v>19.2</v>
      </c>
      <c r="O96" s="75" t="n">
        <v>14.4</v>
      </c>
      <c r="P96" s="75" t="n">
        <v>0.69</v>
      </c>
      <c r="Q96" s="1"/>
      <c r="R96" s="1"/>
      <c r="S96" s="1"/>
      <c r="T96" s="1"/>
      <c r="U96" s="1"/>
      <c r="V96" s="1"/>
      <c r="W96" s="1"/>
      <c r="X96" s="1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</row>
    <row r="97" s="55" customFormat="true" ht="15" hidden="false" customHeight="false" outlineLevel="0" collapsed="false">
      <c r="A97" s="77" t="s">
        <v>40</v>
      </c>
      <c r="B97" s="68" t="s">
        <v>55</v>
      </c>
      <c r="C97" s="78" t="n">
        <v>40</v>
      </c>
      <c r="D97" s="64" t="n">
        <v>2.56</v>
      </c>
      <c r="E97" s="75" t="n">
        <v>2.64</v>
      </c>
      <c r="F97" s="75" t="n">
        <v>0.48</v>
      </c>
      <c r="G97" s="75" t="n">
        <v>13.36</v>
      </c>
      <c r="H97" s="75" t="n">
        <v>69.6</v>
      </c>
      <c r="I97" s="75" t="n">
        <v>0.07</v>
      </c>
      <c r="J97" s="75" t="n">
        <v>0</v>
      </c>
      <c r="K97" s="75" t="n">
        <v>0</v>
      </c>
      <c r="L97" s="75" t="n">
        <v>0.56</v>
      </c>
      <c r="M97" s="75" t="n">
        <v>14</v>
      </c>
      <c r="N97" s="75" t="n">
        <v>63.2</v>
      </c>
      <c r="O97" s="75" t="n">
        <v>18.8</v>
      </c>
      <c r="P97" s="75" t="n">
        <v>1.56</v>
      </c>
      <c r="Q97" s="1"/>
      <c r="R97" s="1"/>
      <c r="S97" s="1"/>
      <c r="T97" s="1"/>
      <c r="U97" s="1"/>
      <c r="V97" s="1"/>
      <c r="W97" s="1"/>
      <c r="X97" s="1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</row>
    <row r="98" s="55" customFormat="true" ht="15" hidden="false" customHeight="false" outlineLevel="0" collapsed="false">
      <c r="A98" s="77" t="s">
        <v>40</v>
      </c>
      <c r="B98" s="68" t="s">
        <v>41</v>
      </c>
      <c r="C98" s="90" t="n">
        <v>40</v>
      </c>
      <c r="D98" s="64" t="n">
        <v>2.66</v>
      </c>
      <c r="E98" s="75" t="n">
        <v>3.2</v>
      </c>
      <c r="F98" s="75" t="n">
        <v>0.41</v>
      </c>
      <c r="G98" s="75" t="n">
        <v>19.37</v>
      </c>
      <c r="H98" s="75" t="n">
        <v>94.6</v>
      </c>
      <c r="I98" s="75" t="n">
        <v>0.07</v>
      </c>
      <c r="J98" s="75" t="n">
        <v>0</v>
      </c>
      <c r="K98" s="75" t="n">
        <v>0</v>
      </c>
      <c r="L98" s="75" t="n">
        <v>0.53</v>
      </c>
      <c r="M98" s="75" t="n">
        <v>9.2</v>
      </c>
      <c r="N98" s="75" t="n">
        <v>34.8</v>
      </c>
      <c r="O98" s="75" t="n">
        <v>13.2</v>
      </c>
      <c r="P98" s="75" t="n">
        <v>0.8</v>
      </c>
      <c r="Q98" s="1"/>
      <c r="R98" s="1"/>
      <c r="S98" s="1"/>
      <c r="T98" s="1"/>
      <c r="U98" s="1"/>
      <c r="V98" s="1"/>
      <c r="W98" s="1"/>
      <c r="X98" s="1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</row>
    <row r="99" s="55" customFormat="true" ht="15" hidden="false" customHeight="false" outlineLevel="0" collapsed="false">
      <c r="A99" s="81" t="s">
        <v>56</v>
      </c>
      <c r="B99" s="129"/>
      <c r="C99" s="130" t="n">
        <v>815</v>
      </c>
      <c r="D99" s="84" t="n">
        <f aca="false">SUM(D94:D98)</f>
        <v>77.3</v>
      </c>
      <c r="E99" s="84" t="n">
        <f aca="false">SUM(E94:E98)</f>
        <v>21.69</v>
      </c>
      <c r="F99" s="84" t="n">
        <f aca="false">SUM(F94:F98)</f>
        <v>14.54</v>
      </c>
      <c r="G99" s="84" t="n">
        <f aca="false">SUM(G94:G98)</f>
        <v>87.75</v>
      </c>
      <c r="H99" s="84" t="n">
        <f aca="false">SUM(H94:H98)</f>
        <v>628.51</v>
      </c>
      <c r="I99" s="84" t="n">
        <f aca="false">SUM(I94:I98)</f>
        <v>0.366</v>
      </c>
      <c r="J99" s="84" t="n">
        <f aca="false">SUM(J94:J98)</f>
        <v>30.12</v>
      </c>
      <c r="K99" s="84" t="n">
        <f aca="false">SUM(K94:K98)</f>
        <v>34.32</v>
      </c>
      <c r="L99" s="84" t="n">
        <f aca="false">SUM(L94:L98)</f>
        <v>4.5</v>
      </c>
      <c r="M99" s="84" t="n">
        <f aca="false">SUM(M94:M98)</f>
        <v>151.06</v>
      </c>
      <c r="N99" s="84" t="n">
        <f aca="false">SUM(N94:N98)</f>
        <v>343.294</v>
      </c>
      <c r="O99" s="84" t="n">
        <f aca="false">SUM(O94:O98)</f>
        <v>126.37</v>
      </c>
      <c r="P99" s="84" t="n">
        <f aca="false">SUM(P94:P98)</f>
        <v>6.19</v>
      </c>
      <c r="Q99" s="1"/>
      <c r="R99" s="107"/>
      <c r="S99" s="1"/>
      <c r="T99" s="1"/>
      <c r="U99" s="1"/>
      <c r="V99" s="1"/>
      <c r="W99" s="1"/>
      <c r="X99" s="1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</row>
    <row r="100" s="55" customFormat="true" ht="15" hidden="false" customHeight="false" outlineLevel="0" collapsed="false">
      <c r="A100" s="92" t="s">
        <v>109</v>
      </c>
      <c r="B100" s="131"/>
      <c r="C100" s="94" t="n">
        <f aca="false">SUM(C99,C92)</f>
        <v>1350</v>
      </c>
      <c r="D100" s="94" t="n">
        <f aca="false">SUM(D99,D92)</f>
        <v>148.54</v>
      </c>
      <c r="E100" s="94" t="n">
        <f aca="false">SUM(E99,E92)</f>
        <v>51.85</v>
      </c>
      <c r="F100" s="94" t="n">
        <f aca="false">SUM(F99,F92)</f>
        <v>35.75</v>
      </c>
      <c r="G100" s="94" t="n">
        <f aca="false">SUM(G99,G92)</f>
        <v>187.22</v>
      </c>
      <c r="H100" s="94" t="n">
        <f aca="false">SUM(H99,H92)</f>
        <v>1406.61</v>
      </c>
      <c r="I100" s="94" t="n">
        <f aca="false">SUM(I99,I92)</f>
        <v>0.956</v>
      </c>
      <c r="J100" s="94" t="n">
        <f aca="false">SUM(J99,J92)</f>
        <v>32.95</v>
      </c>
      <c r="K100" s="94" t="n">
        <f aca="false">SUM(K99,K92)</f>
        <v>88.32</v>
      </c>
      <c r="L100" s="94" t="n">
        <f aca="false">SUM(L99,L92)</f>
        <v>7.31</v>
      </c>
      <c r="M100" s="94" t="n">
        <f aca="false">SUM(M99,M92)</f>
        <v>258.54</v>
      </c>
      <c r="N100" s="94" t="n">
        <f aca="false">SUM(N99,N92)</f>
        <v>782.614</v>
      </c>
      <c r="O100" s="94" t="n">
        <f aca="false">SUM(O99,O92)</f>
        <v>339.97</v>
      </c>
      <c r="P100" s="94" t="n">
        <f aca="false">SUM(P99,P92)</f>
        <v>17.898</v>
      </c>
      <c r="Q100" s="107"/>
      <c r="R100" s="107"/>
      <c r="S100" s="1"/>
      <c r="T100" s="1"/>
      <c r="U100" s="1"/>
      <c r="V100" s="1"/>
      <c r="W100" s="1"/>
      <c r="X100" s="1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</row>
    <row r="101" s="46" customFormat="true" ht="14.25" hidden="false" customHeight="true" outlineLevel="0" collapsed="false">
      <c r="A101" s="132" t="s">
        <v>110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6" customFormat="true" ht="14.25" hidden="false" customHeight="true" outlineLevel="0" collapsed="false">
      <c r="A102" s="196" t="s">
        <v>170</v>
      </c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6" customFormat="true" ht="13.5" hidden="false" customHeight="true" outlineLevel="0" collapsed="false">
      <c r="A103" s="56" t="s">
        <v>31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98" customFormat="true" ht="27" hidden="false" customHeight="true" outlineLevel="0" collapsed="false">
      <c r="A104" s="103" t="s">
        <v>62</v>
      </c>
      <c r="B104" s="68" t="s">
        <v>63</v>
      </c>
      <c r="C104" s="73" t="s">
        <v>171</v>
      </c>
      <c r="D104" s="64" t="n">
        <v>11.74</v>
      </c>
      <c r="E104" s="75" t="n">
        <v>0.08</v>
      </c>
      <c r="F104" s="75" t="n">
        <v>7.26</v>
      </c>
      <c r="G104" s="75" t="n">
        <v>0.14</v>
      </c>
      <c r="H104" s="75" t="n">
        <v>66.1</v>
      </c>
      <c r="I104" s="75" t="n">
        <v>0.001</v>
      </c>
      <c r="J104" s="75" t="n">
        <v>0</v>
      </c>
      <c r="K104" s="75" t="n">
        <v>40</v>
      </c>
      <c r="L104" s="75" t="n">
        <v>0.1</v>
      </c>
      <c r="M104" s="75" t="n">
        <v>2.4</v>
      </c>
      <c r="N104" s="75" t="n">
        <v>3</v>
      </c>
      <c r="O104" s="75" t="n">
        <v>0</v>
      </c>
      <c r="P104" s="75" t="n">
        <v>0.02</v>
      </c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</row>
    <row r="105" s="98" customFormat="true" ht="32" hidden="false" customHeight="true" outlineLevel="0" collapsed="false">
      <c r="A105" s="99" t="s">
        <v>66</v>
      </c>
      <c r="B105" s="71" t="s">
        <v>113</v>
      </c>
      <c r="C105" s="78" t="n">
        <v>100</v>
      </c>
      <c r="D105" s="64" t="n">
        <v>33.79</v>
      </c>
      <c r="E105" s="100" t="n">
        <v>16.64</v>
      </c>
      <c r="F105" s="101" t="n">
        <v>15.34</v>
      </c>
      <c r="G105" s="101" t="n">
        <v>30.29</v>
      </c>
      <c r="H105" s="101" t="n">
        <v>308.5</v>
      </c>
      <c r="I105" s="101" t="n">
        <v>0.075</v>
      </c>
      <c r="J105" s="101" t="n">
        <v>1.3</v>
      </c>
      <c r="K105" s="101" t="n">
        <v>48.5</v>
      </c>
      <c r="L105" s="101" t="n">
        <v>1.3</v>
      </c>
      <c r="M105" s="101" t="n">
        <v>42.33</v>
      </c>
      <c r="N105" s="100" t="n">
        <v>146.86</v>
      </c>
      <c r="O105" s="101" t="n">
        <v>17.86</v>
      </c>
      <c r="P105" s="75" t="n">
        <v>17.86</v>
      </c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s="98" customFormat="true" ht="21" hidden="false" customHeight="true" outlineLevel="0" collapsed="false">
      <c r="A106" s="99" t="s">
        <v>50</v>
      </c>
      <c r="B106" s="71" t="s">
        <v>51</v>
      </c>
      <c r="C106" s="78" t="s">
        <v>52</v>
      </c>
      <c r="D106" s="64" t="n">
        <v>11.83</v>
      </c>
      <c r="E106" s="100" t="n">
        <v>5.7</v>
      </c>
      <c r="F106" s="101" t="n">
        <v>6.07</v>
      </c>
      <c r="G106" s="101" t="n">
        <v>32</v>
      </c>
      <c r="H106" s="101" t="n">
        <v>225.5</v>
      </c>
      <c r="I106" s="101" t="n">
        <v>0.04</v>
      </c>
      <c r="J106" s="101" t="n">
        <v>0</v>
      </c>
      <c r="K106" s="101" t="n">
        <v>25</v>
      </c>
      <c r="L106" s="101" t="n">
        <v>0.71</v>
      </c>
      <c r="M106" s="101" t="n">
        <v>10.63</v>
      </c>
      <c r="N106" s="100" t="n">
        <v>32.88</v>
      </c>
      <c r="O106" s="101" t="n">
        <v>7.13</v>
      </c>
      <c r="P106" s="75" t="n">
        <v>0.071</v>
      </c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</row>
    <row r="107" s="66" customFormat="true" ht="15" hidden="false" customHeight="false" outlineLevel="0" collapsed="false">
      <c r="A107" s="71" t="s">
        <v>37</v>
      </c>
      <c r="B107" s="72" t="s">
        <v>38</v>
      </c>
      <c r="C107" s="73" t="s">
        <v>39</v>
      </c>
      <c r="D107" s="74" t="n">
        <v>1.66</v>
      </c>
      <c r="E107" s="75" t="n">
        <v>0.13</v>
      </c>
      <c r="F107" s="75" t="n">
        <v>0.02</v>
      </c>
      <c r="G107" s="75" t="n">
        <v>15.2</v>
      </c>
      <c r="H107" s="75" t="n">
        <v>62</v>
      </c>
      <c r="I107" s="75" t="n">
        <v>0</v>
      </c>
      <c r="J107" s="75" t="n">
        <v>2.83</v>
      </c>
      <c r="K107" s="75" t="n">
        <v>0</v>
      </c>
      <c r="L107" s="75" t="n">
        <v>0.01</v>
      </c>
      <c r="M107" s="75" t="n">
        <v>14.2</v>
      </c>
      <c r="N107" s="75" t="n">
        <v>4.4</v>
      </c>
      <c r="O107" s="75" t="n">
        <v>2.4</v>
      </c>
      <c r="P107" s="75" t="n">
        <v>0.478</v>
      </c>
      <c r="Q107" s="79"/>
      <c r="R107" s="80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</row>
    <row r="108" s="66" customFormat="true" ht="15" hidden="false" customHeight="false" outlineLevel="0" collapsed="false">
      <c r="A108" s="77" t="s">
        <v>172</v>
      </c>
      <c r="B108" s="72" t="s">
        <v>173</v>
      </c>
      <c r="C108" s="90" t="n">
        <v>100</v>
      </c>
      <c r="D108" s="134" t="n">
        <v>26.17</v>
      </c>
      <c r="E108" s="88" t="n">
        <v>7.5</v>
      </c>
      <c r="F108" s="88" t="n">
        <v>9.8</v>
      </c>
      <c r="G108" s="88" t="n">
        <v>74.4</v>
      </c>
      <c r="H108" s="88" t="n">
        <v>415</v>
      </c>
      <c r="I108" s="88" t="n">
        <v>0.08</v>
      </c>
      <c r="J108" s="88" t="n">
        <v>0</v>
      </c>
      <c r="K108" s="88" t="n">
        <v>10</v>
      </c>
      <c r="L108" s="88" t="n">
        <v>4.7</v>
      </c>
      <c r="M108" s="88" t="n">
        <v>29</v>
      </c>
      <c r="N108" s="88" t="n">
        <v>90</v>
      </c>
      <c r="O108" s="88" t="n">
        <v>33</v>
      </c>
      <c r="P108" s="88" t="n">
        <v>2.6</v>
      </c>
      <c r="Q108" s="79"/>
      <c r="R108" s="80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</row>
    <row r="109" s="66" customFormat="true" ht="15" hidden="false" customHeight="false" outlineLevel="0" collapsed="false">
      <c r="A109" s="77" t="s">
        <v>40</v>
      </c>
      <c r="B109" s="68" t="s">
        <v>41</v>
      </c>
      <c r="C109" s="78" t="n">
        <v>40</v>
      </c>
      <c r="D109" s="64" t="n">
        <v>2.66</v>
      </c>
      <c r="E109" s="75" t="n">
        <v>3.2</v>
      </c>
      <c r="F109" s="75" t="n">
        <v>0.41</v>
      </c>
      <c r="G109" s="75" t="n">
        <v>19.37</v>
      </c>
      <c r="H109" s="75" t="n">
        <v>94.6</v>
      </c>
      <c r="I109" s="75" t="n">
        <v>0.07</v>
      </c>
      <c r="J109" s="75" t="n">
        <v>0</v>
      </c>
      <c r="K109" s="75" t="n">
        <v>0</v>
      </c>
      <c r="L109" s="75" t="n">
        <v>0.53</v>
      </c>
      <c r="M109" s="75" t="n">
        <v>9.2</v>
      </c>
      <c r="N109" s="75" t="n">
        <v>34.8</v>
      </c>
      <c r="O109" s="75" t="n">
        <v>13.2</v>
      </c>
      <c r="P109" s="75" t="n">
        <v>0.8</v>
      </c>
      <c r="Q109" s="79"/>
      <c r="R109" s="80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</row>
    <row r="110" customFormat="false" ht="15.75" hidden="false" customHeight="true" outlineLevel="0" collapsed="false">
      <c r="A110" s="81" t="s">
        <v>42</v>
      </c>
      <c r="B110" s="135"/>
      <c r="C110" s="83" t="n">
        <v>595</v>
      </c>
      <c r="D110" s="84" t="n">
        <f aca="false">SUM(D104:D109)</f>
        <v>87.85</v>
      </c>
      <c r="E110" s="84" t="n">
        <f aca="false">SUM(E104:E109)</f>
        <v>33.25</v>
      </c>
      <c r="F110" s="84" t="n">
        <f aca="false">SUM(F104:F109)</f>
        <v>38.9</v>
      </c>
      <c r="G110" s="84" t="n">
        <f aca="false">SUM(G104:G109)</f>
        <v>171.4</v>
      </c>
      <c r="H110" s="84" t="n">
        <f aca="false">SUM(H104:H109)</f>
        <v>1171.7</v>
      </c>
      <c r="I110" s="84" t="n">
        <f aca="false">SUM(I104:I109)</f>
        <v>0.266</v>
      </c>
      <c r="J110" s="84" t="n">
        <f aca="false">SUM(J104:J109)</f>
        <v>4.13</v>
      </c>
      <c r="K110" s="84" t="n">
        <f aca="false">SUM(K104:K109)</f>
        <v>123.5</v>
      </c>
      <c r="L110" s="84" t="n">
        <f aca="false">SUM(L104:L109)</f>
        <v>7.35</v>
      </c>
      <c r="M110" s="84" t="n">
        <f aca="false">SUM(M104:M109)</f>
        <v>107.76</v>
      </c>
      <c r="N110" s="84" t="n">
        <f aca="false">SUM(N104:N109)</f>
        <v>311.94</v>
      </c>
      <c r="O110" s="84" t="n">
        <f aca="false">SUM(O104:O109)</f>
        <v>73.59</v>
      </c>
      <c r="P110" s="84" t="n">
        <f aca="false">SUM(P104:P109)</f>
        <v>21.829</v>
      </c>
      <c r="Q110" s="76"/>
      <c r="R110" s="137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0"/>
    </row>
    <row r="111" customFormat="false" ht="15.75" hidden="false" customHeight="true" outlineLevel="0" collapsed="false">
      <c r="A111" s="85" t="s">
        <v>43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0"/>
    </row>
    <row r="112" customFormat="false" ht="30" hidden="false" customHeight="true" outlineLevel="0" collapsed="false">
      <c r="A112" s="77" t="s">
        <v>85</v>
      </c>
      <c r="B112" s="71" t="s">
        <v>86</v>
      </c>
      <c r="C112" s="78" t="n">
        <v>250</v>
      </c>
      <c r="D112" s="64" t="n">
        <v>9.87</v>
      </c>
      <c r="E112" s="75" t="n">
        <v>5.49</v>
      </c>
      <c r="F112" s="75" t="n">
        <v>5.27</v>
      </c>
      <c r="G112" s="75" t="n">
        <v>16.32</v>
      </c>
      <c r="H112" s="75" t="n">
        <v>134.75</v>
      </c>
      <c r="I112" s="75" t="n">
        <v>0.23</v>
      </c>
      <c r="J112" s="75" t="n">
        <v>5.81</v>
      </c>
      <c r="K112" s="75" t="n">
        <v>0</v>
      </c>
      <c r="L112" s="75" t="n">
        <v>2.42</v>
      </c>
      <c r="M112" s="75" t="n">
        <v>38.08</v>
      </c>
      <c r="N112" s="75" t="n">
        <v>87.18</v>
      </c>
      <c r="O112" s="75" t="n">
        <v>35.3</v>
      </c>
      <c r="P112" s="75" t="n">
        <v>2.03</v>
      </c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0"/>
    </row>
    <row r="113" customFormat="false" ht="15.75" hidden="false" customHeight="true" outlineLevel="0" collapsed="false">
      <c r="A113" s="77" t="s">
        <v>174</v>
      </c>
      <c r="B113" s="68" t="s">
        <v>88</v>
      </c>
      <c r="C113" s="78" t="n">
        <v>100</v>
      </c>
      <c r="D113" s="64" t="n">
        <v>62.27</v>
      </c>
      <c r="E113" s="75" t="n">
        <v>15.55</v>
      </c>
      <c r="F113" s="75" t="n">
        <v>11.55</v>
      </c>
      <c r="G113" s="75" t="n">
        <v>15.7</v>
      </c>
      <c r="H113" s="75" t="n">
        <v>238.75</v>
      </c>
      <c r="I113" s="75" t="n">
        <v>0.1</v>
      </c>
      <c r="J113" s="75" t="n">
        <v>0.15</v>
      </c>
      <c r="K113" s="75" t="n">
        <v>28.75</v>
      </c>
      <c r="L113" s="75" t="n">
        <v>0.85</v>
      </c>
      <c r="M113" s="75" t="n">
        <v>43.75</v>
      </c>
      <c r="N113" s="75" t="n">
        <v>101.25</v>
      </c>
      <c r="O113" s="75" t="n">
        <v>12.5</v>
      </c>
      <c r="P113" s="75" t="n">
        <v>1.125</v>
      </c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0"/>
    </row>
    <row r="114" customFormat="false" ht="15.75" hidden="false" customHeight="true" outlineLevel="0" collapsed="false">
      <c r="A114" s="77" t="s">
        <v>175</v>
      </c>
      <c r="B114" s="68" t="s">
        <v>115</v>
      </c>
      <c r="C114" s="86" t="n">
        <v>180</v>
      </c>
      <c r="D114" s="74" t="n">
        <v>12.5</v>
      </c>
      <c r="E114" s="75" t="n">
        <v>3.64</v>
      </c>
      <c r="F114" s="75" t="n">
        <v>4.3</v>
      </c>
      <c r="G114" s="75" t="n">
        <v>26.67</v>
      </c>
      <c r="H114" s="75" t="n">
        <v>200</v>
      </c>
      <c r="I114" s="75" t="n">
        <v>0.024</v>
      </c>
      <c r="J114" s="75" t="n">
        <v>0</v>
      </c>
      <c r="K114" s="87" t="n">
        <v>21</v>
      </c>
      <c r="L114" s="75" t="n">
        <v>0.27</v>
      </c>
      <c r="M114" s="75" t="n">
        <v>2.42</v>
      </c>
      <c r="N114" s="88" t="n">
        <v>60.6</v>
      </c>
      <c r="O114" s="70" t="n">
        <v>19</v>
      </c>
      <c r="P114" s="89" t="n">
        <v>0.513</v>
      </c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0"/>
    </row>
    <row r="115" customFormat="false" ht="15.75" hidden="false" customHeight="true" outlineLevel="0" collapsed="false">
      <c r="A115" s="77" t="s">
        <v>116</v>
      </c>
      <c r="B115" s="68" t="s">
        <v>117</v>
      </c>
      <c r="C115" s="78" t="n">
        <v>200</v>
      </c>
      <c r="D115" s="64" t="n">
        <v>5.58</v>
      </c>
      <c r="E115" s="75" t="n">
        <v>0.68</v>
      </c>
      <c r="F115" s="75" t="n">
        <v>0.28</v>
      </c>
      <c r="G115" s="75" t="n">
        <v>20.75</v>
      </c>
      <c r="H115" s="75" t="n">
        <v>143.8</v>
      </c>
      <c r="I115" s="75" t="n">
        <v>0.01</v>
      </c>
      <c r="J115" s="75" t="n">
        <v>10</v>
      </c>
      <c r="K115" s="75" t="n">
        <v>0</v>
      </c>
      <c r="L115" s="75" t="n">
        <v>0</v>
      </c>
      <c r="M115" s="75" t="n">
        <v>21.33</v>
      </c>
      <c r="N115" s="70" t="n">
        <v>3.44</v>
      </c>
      <c r="O115" s="88" t="n">
        <v>3.44</v>
      </c>
      <c r="P115" s="70" t="n">
        <v>0.63</v>
      </c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0"/>
    </row>
    <row r="116" customFormat="false" ht="15.75" hidden="false" customHeight="true" outlineLevel="0" collapsed="false">
      <c r="A116" s="77" t="s">
        <v>40</v>
      </c>
      <c r="B116" s="68" t="s">
        <v>55</v>
      </c>
      <c r="C116" s="78" t="n">
        <v>40</v>
      </c>
      <c r="D116" s="64" t="n">
        <v>2.56</v>
      </c>
      <c r="E116" s="75" t="n">
        <v>2.64</v>
      </c>
      <c r="F116" s="75" t="n">
        <v>0.48</v>
      </c>
      <c r="G116" s="75" t="n">
        <v>13.36</v>
      </c>
      <c r="H116" s="75" t="n">
        <v>69.6</v>
      </c>
      <c r="I116" s="75" t="n">
        <v>0.07</v>
      </c>
      <c r="J116" s="75" t="n">
        <v>0</v>
      </c>
      <c r="K116" s="75" t="n">
        <v>0</v>
      </c>
      <c r="L116" s="75" t="n">
        <v>0.56</v>
      </c>
      <c r="M116" s="75" t="n">
        <v>14</v>
      </c>
      <c r="N116" s="75" t="n">
        <v>63.2</v>
      </c>
      <c r="O116" s="75" t="n">
        <v>18.8</v>
      </c>
      <c r="P116" s="75" t="n">
        <v>1.56</v>
      </c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0"/>
    </row>
    <row r="117" customFormat="false" ht="15.75" hidden="false" customHeight="true" outlineLevel="0" collapsed="false">
      <c r="A117" s="77" t="s">
        <v>40</v>
      </c>
      <c r="B117" s="68" t="s">
        <v>41</v>
      </c>
      <c r="C117" s="90" t="n">
        <v>40</v>
      </c>
      <c r="D117" s="64" t="n">
        <v>2.66</v>
      </c>
      <c r="E117" s="75" t="n">
        <v>3.2</v>
      </c>
      <c r="F117" s="75" t="n">
        <v>0.41</v>
      </c>
      <c r="G117" s="75" t="n">
        <v>19.37</v>
      </c>
      <c r="H117" s="75" t="n">
        <v>94.6</v>
      </c>
      <c r="I117" s="75" t="n">
        <v>0.07</v>
      </c>
      <c r="J117" s="75" t="n">
        <v>0</v>
      </c>
      <c r="K117" s="75" t="n">
        <v>0</v>
      </c>
      <c r="L117" s="75" t="n">
        <v>0.53</v>
      </c>
      <c r="M117" s="75" t="n">
        <v>9.2</v>
      </c>
      <c r="N117" s="75" t="n">
        <v>34.8</v>
      </c>
      <c r="O117" s="75" t="n">
        <v>13.2</v>
      </c>
      <c r="P117" s="75" t="n">
        <v>0.8</v>
      </c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0"/>
    </row>
    <row r="118" customFormat="false" ht="15.75" hidden="false" customHeight="true" outlineLevel="0" collapsed="false">
      <c r="A118" s="81" t="s">
        <v>56</v>
      </c>
      <c r="B118" s="135"/>
      <c r="C118" s="83" t="n">
        <v>810</v>
      </c>
      <c r="D118" s="84" t="n">
        <f aca="false">SUM(D112:D117)</f>
        <v>95.44</v>
      </c>
      <c r="E118" s="84" t="n">
        <f aca="false">SUM(E112:E117)</f>
        <v>31.2</v>
      </c>
      <c r="F118" s="84" t="n">
        <f aca="false">SUM(F112:F117)</f>
        <v>22.29</v>
      </c>
      <c r="G118" s="84" t="n">
        <f aca="false">SUM(G112:G117)</f>
        <v>112.17</v>
      </c>
      <c r="H118" s="84" t="n">
        <f aca="false">SUM(H112:H117)</f>
        <v>881.5</v>
      </c>
      <c r="I118" s="84" t="n">
        <f aca="false">SUM(I112:I117)</f>
        <v>0.504</v>
      </c>
      <c r="J118" s="84" t="n">
        <f aca="false">SUM(J112:J117)</f>
        <v>15.96</v>
      </c>
      <c r="K118" s="84" t="n">
        <f aca="false">SUM(K112:K117)</f>
        <v>49.75</v>
      </c>
      <c r="L118" s="84" t="n">
        <f aca="false">SUM(L112:L117)</f>
        <v>4.63</v>
      </c>
      <c r="M118" s="84" t="n">
        <f aca="false">SUM(M112:M117)</f>
        <v>128.78</v>
      </c>
      <c r="N118" s="84" t="n">
        <f aca="false">SUM(N112:N117)</f>
        <v>350.47</v>
      </c>
      <c r="O118" s="84" t="n">
        <f aca="false">SUM(O112:O117)</f>
        <v>102.24</v>
      </c>
      <c r="P118" s="84" t="n">
        <f aca="false">SUM(P112:P117)</f>
        <v>6.658</v>
      </c>
      <c r="Q118" s="76"/>
      <c r="R118" s="137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0"/>
    </row>
    <row r="119" customFormat="false" ht="15.75" hidden="false" customHeight="true" outlineLevel="0" collapsed="false">
      <c r="A119" s="92" t="s">
        <v>118</v>
      </c>
      <c r="B119" s="136"/>
      <c r="C119" s="94" t="n">
        <f aca="false">SUM(C118,C110)</f>
        <v>1405</v>
      </c>
      <c r="D119" s="94" t="n">
        <f aca="false">SUM(D118,D110)</f>
        <v>183.29</v>
      </c>
      <c r="E119" s="94" t="n">
        <f aca="false">SUM(E118,E110)</f>
        <v>64.45</v>
      </c>
      <c r="F119" s="94" t="n">
        <f aca="false">SUM(F118,F110)</f>
        <v>61.19</v>
      </c>
      <c r="G119" s="94" t="n">
        <f aca="false">SUM(G118,G110)</f>
        <v>283.57</v>
      </c>
      <c r="H119" s="94" t="n">
        <f aca="false">SUM(H110,H118)</f>
        <v>2053.2</v>
      </c>
      <c r="I119" s="94" t="n">
        <f aca="false">SUM(I118,I110)</f>
        <v>0.77</v>
      </c>
      <c r="J119" s="94" t="n">
        <f aca="false">SUM(J118,J110)</f>
        <v>20.09</v>
      </c>
      <c r="K119" s="94" t="n">
        <f aca="false">SUM(K118,K110)</f>
        <v>173.25</v>
      </c>
      <c r="L119" s="94" t="n">
        <f aca="false">SUM(L118,L110)</f>
        <v>11.98</v>
      </c>
      <c r="M119" s="94" t="n">
        <f aca="false">SUM(M118,M110)</f>
        <v>236.54</v>
      </c>
      <c r="N119" s="94" t="n">
        <f aca="false">SUM(N118,N110)</f>
        <v>662.41</v>
      </c>
      <c r="O119" s="94" t="n">
        <f aca="false">SUM(O118,O110)</f>
        <v>175.83</v>
      </c>
      <c r="P119" s="94" t="n">
        <f aca="false">SUM(P118,P110)</f>
        <v>28.487</v>
      </c>
      <c r="Q119" s="137"/>
      <c r="R119" s="137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0"/>
    </row>
    <row r="120" s="46" customFormat="true" ht="14.25" hidden="false" customHeight="true" outlineLevel="0" collapsed="false">
      <c r="A120" s="96" t="s">
        <v>119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6" customFormat="true" ht="13.5" hidden="false" customHeight="true" outlineLevel="0" collapsed="false">
      <c r="A121" s="56" t="s">
        <v>31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6" customFormat="true" ht="30" hidden="false" customHeight="false" outlineLevel="0" collapsed="false">
      <c r="A122" s="77" t="s">
        <v>120</v>
      </c>
      <c r="B122" s="68" t="s">
        <v>121</v>
      </c>
      <c r="C122" s="73" t="s">
        <v>176</v>
      </c>
      <c r="D122" s="64" t="n">
        <v>104.7</v>
      </c>
      <c r="E122" s="70" t="n">
        <v>22.95</v>
      </c>
      <c r="F122" s="70" t="n">
        <v>18.99</v>
      </c>
      <c r="G122" s="70" t="n">
        <v>34.8</v>
      </c>
      <c r="H122" s="70" t="n">
        <v>348</v>
      </c>
      <c r="I122" s="70" t="n">
        <v>0.09</v>
      </c>
      <c r="J122" s="70" t="n">
        <v>0.39</v>
      </c>
      <c r="K122" s="70" t="n">
        <v>87</v>
      </c>
      <c r="L122" s="70" t="n">
        <v>3.3</v>
      </c>
      <c r="M122" s="70" t="n">
        <v>233.4</v>
      </c>
      <c r="N122" s="70" t="n">
        <v>340.5</v>
      </c>
      <c r="O122" s="70" t="n">
        <v>38.4</v>
      </c>
      <c r="P122" s="70" t="n">
        <v>1.11</v>
      </c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</row>
    <row r="123" s="66" customFormat="true" ht="15" hidden="false" customHeight="true" outlineLevel="0" collapsed="false">
      <c r="A123" s="71" t="s">
        <v>37</v>
      </c>
      <c r="B123" s="72" t="s">
        <v>38</v>
      </c>
      <c r="C123" s="73" t="s">
        <v>39</v>
      </c>
      <c r="D123" s="74" t="n">
        <v>1.66</v>
      </c>
      <c r="E123" s="75" t="n">
        <v>0.13</v>
      </c>
      <c r="F123" s="75" t="n">
        <v>0.02</v>
      </c>
      <c r="G123" s="75" t="n">
        <v>15.2</v>
      </c>
      <c r="H123" s="75" t="n">
        <v>62</v>
      </c>
      <c r="I123" s="75" t="n">
        <v>0</v>
      </c>
      <c r="J123" s="75" t="n">
        <v>2.83</v>
      </c>
      <c r="K123" s="75" t="n">
        <v>0</v>
      </c>
      <c r="L123" s="75" t="n">
        <v>0.01</v>
      </c>
      <c r="M123" s="75" t="n">
        <v>14.2</v>
      </c>
      <c r="N123" s="75" t="n">
        <v>4.4</v>
      </c>
      <c r="O123" s="75" t="n">
        <v>2.4</v>
      </c>
      <c r="P123" s="75" t="n">
        <v>0.478</v>
      </c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</row>
    <row r="124" s="66" customFormat="true" ht="14.25" hidden="false" customHeight="true" outlineLevel="0" collapsed="false">
      <c r="A124" s="77" t="s">
        <v>83</v>
      </c>
      <c r="B124" s="68" t="s">
        <v>123</v>
      </c>
      <c r="C124" s="78" t="n">
        <v>200</v>
      </c>
      <c r="D124" s="64" t="n">
        <v>28.32</v>
      </c>
      <c r="E124" s="75" t="n">
        <v>2.9</v>
      </c>
      <c r="F124" s="75" t="n">
        <v>0</v>
      </c>
      <c r="G124" s="75" t="n">
        <v>47.2</v>
      </c>
      <c r="H124" s="75" t="n">
        <v>200</v>
      </c>
      <c r="I124" s="75" t="n">
        <v>0.08</v>
      </c>
      <c r="J124" s="75" t="n">
        <v>18</v>
      </c>
      <c r="K124" s="75" t="n">
        <v>0</v>
      </c>
      <c r="L124" s="64" t="n">
        <v>0</v>
      </c>
      <c r="M124" s="75" t="n">
        <v>15</v>
      </c>
      <c r="N124" s="75" t="n">
        <v>52</v>
      </c>
      <c r="O124" s="75" t="n">
        <v>73</v>
      </c>
      <c r="P124" s="75" t="n">
        <v>0.94</v>
      </c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</row>
    <row r="125" s="66" customFormat="true" ht="15" hidden="false" customHeight="false" outlineLevel="0" collapsed="false">
      <c r="A125" s="77"/>
      <c r="B125" s="68"/>
      <c r="C125" s="78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</row>
    <row r="126" s="15" customFormat="true" ht="14.25" hidden="false" customHeight="true" outlineLevel="0" collapsed="false">
      <c r="A126" s="81" t="s">
        <v>42</v>
      </c>
      <c r="B126" s="138"/>
      <c r="C126" s="83" t="n">
        <v>670</v>
      </c>
      <c r="D126" s="84" t="n">
        <f aca="false">D122+D123+D124+D125</f>
        <v>134.68</v>
      </c>
      <c r="E126" s="84" t="n">
        <f aca="false">E122+E123+E124+E125</f>
        <v>25.98</v>
      </c>
      <c r="F126" s="84" t="n">
        <f aca="false">F122+F123+F124+F125</f>
        <v>19.01</v>
      </c>
      <c r="G126" s="84" t="n">
        <f aca="false">G122+G123+G124+G125</f>
        <v>97.2</v>
      </c>
      <c r="H126" s="84" t="n">
        <f aca="false">H122+H123+H124+H125</f>
        <v>610</v>
      </c>
      <c r="I126" s="84" t="n">
        <f aca="false">I122+I123+I124+I125</f>
        <v>0.17</v>
      </c>
      <c r="J126" s="84" t="n">
        <f aca="false">J122+J123+J124+J125</f>
        <v>21.22</v>
      </c>
      <c r="K126" s="84" t="n">
        <f aca="false">K122+K123+K124+K125</f>
        <v>87</v>
      </c>
      <c r="L126" s="84" t="n">
        <f aca="false">L122+L123+L124+L125</f>
        <v>3.31</v>
      </c>
      <c r="M126" s="84" t="n">
        <f aca="false">M122+M123+M124+M125</f>
        <v>262.6</v>
      </c>
      <c r="N126" s="84" t="n">
        <f aca="false">N122+N123+N124+N125</f>
        <v>396.9</v>
      </c>
      <c r="O126" s="84" t="n">
        <f aca="false">O122+O123+O124+O125</f>
        <v>113.8</v>
      </c>
      <c r="P126" s="84" t="n">
        <f aca="false">P122+P123+P124+P125</f>
        <v>2.528</v>
      </c>
      <c r="Q126" s="1"/>
      <c r="R126" s="107"/>
      <c r="S126" s="1"/>
      <c r="T126" s="1"/>
      <c r="U126" s="1"/>
      <c r="V126" s="1"/>
      <c r="W126" s="1"/>
      <c r="X126" s="1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</row>
    <row r="127" s="15" customFormat="true" ht="14.25" hidden="false" customHeight="true" outlineLevel="0" collapsed="false">
      <c r="A127" s="85" t="s">
        <v>43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1"/>
      <c r="R127" s="1"/>
      <c r="S127" s="1"/>
      <c r="T127" s="1"/>
      <c r="U127" s="1"/>
      <c r="V127" s="1"/>
      <c r="W127" s="1"/>
      <c r="X127" s="1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</row>
    <row r="128" s="15" customFormat="true" ht="33" hidden="false" customHeight="true" outlineLevel="0" collapsed="false">
      <c r="A128" s="77" t="s">
        <v>44</v>
      </c>
      <c r="B128" s="71" t="s">
        <v>45</v>
      </c>
      <c r="C128" s="78" t="s">
        <v>46</v>
      </c>
      <c r="D128" s="64" t="n">
        <v>11.44</v>
      </c>
      <c r="E128" s="75" t="n">
        <v>1.82</v>
      </c>
      <c r="F128" s="75" t="n">
        <v>4.91</v>
      </c>
      <c r="G128" s="75" t="n">
        <v>12.74</v>
      </c>
      <c r="H128" s="75" t="n">
        <v>102.5</v>
      </c>
      <c r="I128" s="75" t="n">
        <v>0.05</v>
      </c>
      <c r="J128" s="75" t="n">
        <v>10.29</v>
      </c>
      <c r="K128" s="75" t="n">
        <v>0</v>
      </c>
      <c r="L128" s="75" t="n">
        <v>2.4</v>
      </c>
      <c r="M128" s="75" t="n">
        <v>44.38</v>
      </c>
      <c r="N128" s="75" t="n">
        <v>53.23</v>
      </c>
      <c r="O128" s="75" t="n">
        <v>26.25</v>
      </c>
      <c r="P128" s="75" t="n">
        <v>1.19</v>
      </c>
      <c r="Q128" s="1"/>
      <c r="R128" s="1"/>
      <c r="S128" s="1"/>
      <c r="T128" s="1"/>
      <c r="U128" s="1"/>
      <c r="V128" s="1"/>
      <c r="W128" s="1"/>
      <c r="X128" s="1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</row>
    <row r="129" s="15" customFormat="true" ht="14.25" hidden="false" customHeight="true" outlineLevel="0" collapsed="false">
      <c r="A129" s="77" t="s">
        <v>124</v>
      </c>
      <c r="B129" s="68" t="s">
        <v>125</v>
      </c>
      <c r="C129" s="73" t="s">
        <v>126</v>
      </c>
      <c r="D129" s="64" t="n">
        <v>53.81</v>
      </c>
      <c r="E129" s="75" t="n">
        <v>27.38</v>
      </c>
      <c r="F129" s="75" t="n">
        <v>30.44</v>
      </c>
      <c r="G129" s="75" t="n">
        <v>57.31</v>
      </c>
      <c r="H129" s="75" t="n">
        <v>573.75</v>
      </c>
      <c r="I129" s="75" t="n">
        <v>0.075</v>
      </c>
      <c r="J129" s="75" t="n">
        <v>0.075</v>
      </c>
      <c r="K129" s="75" t="n">
        <v>64.8</v>
      </c>
      <c r="L129" s="64" t="n">
        <v>0.31</v>
      </c>
      <c r="M129" s="75" t="n">
        <v>60.38</v>
      </c>
      <c r="N129" s="75" t="n">
        <v>267.3</v>
      </c>
      <c r="O129" s="75" t="n">
        <v>62.64</v>
      </c>
      <c r="P129" s="75" t="n">
        <v>2.78</v>
      </c>
      <c r="Q129" s="1"/>
      <c r="R129" s="1"/>
      <c r="S129" s="1"/>
      <c r="T129" s="1"/>
      <c r="U129" s="1"/>
      <c r="V129" s="1"/>
      <c r="W129" s="1"/>
      <c r="X129" s="1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</row>
    <row r="130" s="199" customFormat="true" ht="33" hidden="false" customHeight="true" outlineLevel="0" collapsed="false">
      <c r="A130" s="61" t="s">
        <v>35</v>
      </c>
      <c r="B130" s="71" t="s">
        <v>177</v>
      </c>
      <c r="C130" s="63" t="n">
        <v>100</v>
      </c>
      <c r="D130" s="74" t="n">
        <v>10.15</v>
      </c>
      <c r="E130" s="64" t="n">
        <v>1.2</v>
      </c>
      <c r="F130" s="64" t="n">
        <v>0.2</v>
      </c>
      <c r="G130" s="64" t="n">
        <v>4.67</v>
      </c>
      <c r="H130" s="64" t="n">
        <v>26</v>
      </c>
      <c r="I130" s="151" t="n">
        <v>0.02</v>
      </c>
      <c r="J130" s="64" t="n">
        <v>1.8</v>
      </c>
      <c r="K130" s="152" t="n">
        <v>0</v>
      </c>
      <c r="L130" s="64" t="n">
        <v>0.07</v>
      </c>
      <c r="M130" s="64" t="n">
        <v>13.8</v>
      </c>
      <c r="N130" s="134" t="n">
        <v>25.17</v>
      </c>
      <c r="O130" s="64" t="n">
        <v>8.33</v>
      </c>
      <c r="P130" s="64" t="n">
        <v>2.35</v>
      </c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198"/>
      <c r="GA130" s="198"/>
      <c r="GB130" s="198"/>
      <c r="GC130" s="198"/>
      <c r="GD130" s="198"/>
      <c r="GE130" s="198"/>
      <c r="GF130" s="198"/>
      <c r="GG130" s="198"/>
      <c r="GH130" s="198"/>
      <c r="GI130" s="198"/>
      <c r="GJ130" s="198"/>
      <c r="GK130" s="198"/>
      <c r="GL130" s="198"/>
      <c r="GM130" s="198"/>
      <c r="GN130" s="198"/>
      <c r="GO130" s="198"/>
      <c r="GP130" s="198"/>
      <c r="GQ130" s="198"/>
      <c r="GR130" s="198"/>
      <c r="GS130" s="198"/>
      <c r="GT130" s="198"/>
      <c r="GU130" s="198"/>
      <c r="GV130" s="198"/>
      <c r="GW130" s="198"/>
      <c r="GX130" s="198"/>
      <c r="GY130" s="198"/>
      <c r="GZ130" s="198"/>
      <c r="HA130" s="198"/>
      <c r="HB130" s="198"/>
      <c r="HC130" s="198"/>
      <c r="HD130" s="198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198"/>
      <c r="IM130" s="198"/>
      <c r="IN130" s="198"/>
      <c r="IO130" s="198"/>
      <c r="IP130" s="198"/>
      <c r="IQ130" s="198"/>
      <c r="IR130" s="198"/>
      <c r="IS130" s="198"/>
      <c r="IT130" s="198"/>
      <c r="IU130" s="198"/>
      <c r="IV130" s="198"/>
    </row>
    <row r="131" s="15" customFormat="true" ht="14.25" hidden="false" customHeight="true" outlineLevel="0" collapsed="false">
      <c r="A131" s="77" t="s">
        <v>73</v>
      </c>
      <c r="B131" s="68" t="s">
        <v>74</v>
      </c>
      <c r="C131" s="78" t="n">
        <v>200</v>
      </c>
      <c r="D131" s="64" t="n">
        <v>7.36</v>
      </c>
      <c r="E131" s="75" t="n">
        <v>0.16</v>
      </c>
      <c r="F131" s="75" t="n">
        <v>0</v>
      </c>
      <c r="G131" s="75" t="n">
        <v>29</v>
      </c>
      <c r="H131" s="75" t="n">
        <v>146.6</v>
      </c>
      <c r="I131" s="75" t="n">
        <v>0</v>
      </c>
      <c r="J131" s="75" t="n">
        <v>0.1</v>
      </c>
      <c r="K131" s="75" t="n">
        <v>0.001</v>
      </c>
      <c r="L131" s="75" t="n">
        <v>0</v>
      </c>
      <c r="M131" s="75" t="n">
        <v>5.25</v>
      </c>
      <c r="N131" s="75" t="n">
        <v>8.24</v>
      </c>
      <c r="O131" s="75" t="n">
        <v>4.4</v>
      </c>
      <c r="P131" s="75" t="n">
        <v>0.87</v>
      </c>
      <c r="Q131" s="1"/>
      <c r="R131" s="1"/>
      <c r="S131" s="1"/>
      <c r="T131" s="1"/>
      <c r="U131" s="1"/>
      <c r="V131" s="1"/>
      <c r="W131" s="1"/>
      <c r="X131" s="1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</row>
    <row r="132" s="15" customFormat="true" ht="14.25" hidden="false" customHeight="true" outlineLevel="0" collapsed="false">
      <c r="A132" s="77" t="s">
        <v>40</v>
      </c>
      <c r="B132" s="68" t="s">
        <v>55</v>
      </c>
      <c r="C132" s="78" t="n">
        <v>40</v>
      </c>
      <c r="D132" s="64" t="n">
        <v>2.56</v>
      </c>
      <c r="E132" s="75" t="n">
        <v>2.64</v>
      </c>
      <c r="F132" s="75" t="n">
        <v>0.48</v>
      </c>
      <c r="G132" s="75" t="n">
        <v>13.36</v>
      </c>
      <c r="H132" s="75" t="n">
        <v>69.6</v>
      </c>
      <c r="I132" s="75" t="n">
        <v>0.07</v>
      </c>
      <c r="J132" s="75" t="n">
        <v>0</v>
      </c>
      <c r="K132" s="75" t="n">
        <v>0</v>
      </c>
      <c r="L132" s="75" t="n">
        <v>0.56</v>
      </c>
      <c r="M132" s="75" t="n">
        <v>14</v>
      </c>
      <c r="N132" s="75" t="n">
        <v>63.2</v>
      </c>
      <c r="O132" s="75" t="n">
        <v>18.8</v>
      </c>
      <c r="P132" s="75" t="n">
        <v>1.56</v>
      </c>
      <c r="Q132" s="1"/>
      <c r="R132" s="1"/>
      <c r="S132" s="1"/>
      <c r="T132" s="1"/>
      <c r="U132" s="1"/>
      <c r="V132" s="1"/>
      <c r="W132" s="1"/>
      <c r="X132" s="1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</row>
    <row r="133" s="15" customFormat="true" ht="14.25" hidden="false" customHeight="true" outlineLevel="0" collapsed="false">
      <c r="A133" s="77" t="s">
        <v>40</v>
      </c>
      <c r="B133" s="68" t="s">
        <v>41</v>
      </c>
      <c r="C133" s="90" t="n">
        <v>40</v>
      </c>
      <c r="D133" s="64" t="n">
        <v>2.66</v>
      </c>
      <c r="E133" s="75" t="n">
        <v>3.2</v>
      </c>
      <c r="F133" s="75" t="n">
        <v>0.41</v>
      </c>
      <c r="G133" s="75" t="n">
        <v>19.37</v>
      </c>
      <c r="H133" s="75" t="n">
        <v>94.6</v>
      </c>
      <c r="I133" s="75" t="n">
        <v>0.07</v>
      </c>
      <c r="J133" s="75" t="n">
        <v>0</v>
      </c>
      <c r="K133" s="75" t="n">
        <v>0</v>
      </c>
      <c r="L133" s="75" t="n">
        <v>0.53</v>
      </c>
      <c r="M133" s="75" t="n">
        <v>9.2</v>
      </c>
      <c r="N133" s="75" t="n">
        <v>34.8</v>
      </c>
      <c r="O133" s="75" t="n">
        <v>13.2</v>
      </c>
      <c r="P133" s="75" t="n">
        <v>0.8</v>
      </c>
      <c r="Q133" s="1"/>
      <c r="R133" s="1"/>
      <c r="S133" s="1"/>
      <c r="T133" s="1"/>
      <c r="U133" s="1"/>
      <c r="V133" s="1"/>
      <c r="W133" s="1"/>
      <c r="X133" s="1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</row>
    <row r="134" s="15" customFormat="true" ht="14.25" hidden="false" customHeight="true" outlineLevel="0" collapsed="false">
      <c r="A134" s="81" t="s">
        <v>56</v>
      </c>
      <c r="B134" s="138"/>
      <c r="C134" s="83" t="n">
        <v>930</v>
      </c>
      <c r="D134" s="84" t="n">
        <f aca="false">SUM(D128:D133)</f>
        <v>87.98</v>
      </c>
      <c r="E134" s="84" t="n">
        <f aca="false">SUM(E128:E133)</f>
        <v>36.4</v>
      </c>
      <c r="F134" s="84" t="n">
        <f aca="false">SUM(F128:F133)</f>
        <v>36.44</v>
      </c>
      <c r="G134" s="84" t="n">
        <f aca="false">SUM(G128:G133)</f>
        <v>136.45</v>
      </c>
      <c r="H134" s="84" t="n">
        <f aca="false">SUM(H128:H133)</f>
        <v>1013.05</v>
      </c>
      <c r="I134" s="84" t="n">
        <f aca="false">SUM(I128:I133)</f>
        <v>0.285</v>
      </c>
      <c r="J134" s="84" t="n">
        <f aca="false">SUM(J128:J133)</f>
        <v>12.265</v>
      </c>
      <c r="K134" s="84" t="n">
        <f aca="false">SUM(K128:K133)</f>
        <v>64.801</v>
      </c>
      <c r="L134" s="84" t="n">
        <f aca="false">SUM(L128:L133)</f>
        <v>3.87</v>
      </c>
      <c r="M134" s="84" t="n">
        <f aca="false">SUM(M128:M133)</f>
        <v>147.01</v>
      </c>
      <c r="N134" s="84" t="n">
        <f aca="false">SUM(N128:N133)</f>
        <v>451.94</v>
      </c>
      <c r="O134" s="84" t="n">
        <f aca="false">SUM(O128:O133)</f>
        <v>133.62</v>
      </c>
      <c r="P134" s="84" t="n">
        <f aca="false">SUM(P128:P133)</f>
        <v>9.55</v>
      </c>
      <c r="Q134" s="1"/>
      <c r="R134" s="107"/>
      <c r="S134" s="1"/>
      <c r="T134" s="1"/>
      <c r="U134" s="1"/>
      <c r="V134" s="1"/>
      <c r="W134" s="1"/>
      <c r="X134" s="1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</row>
    <row r="135" s="15" customFormat="true" ht="14.25" hidden="false" customHeight="true" outlineLevel="0" collapsed="false">
      <c r="A135" s="92" t="s">
        <v>127</v>
      </c>
      <c r="B135" s="140"/>
      <c r="C135" s="94" t="n">
        <f aca="false">SUM(C134,C126)</f>
        <v>1600</v>
      </c>
      <c r="D135" s="94" t="n">
        <f aca="false">SUM(D134,D126)</f>
        <v>222.66</v>
      </c>
      <c r="E135" s="94" t="n">
        <f aca="false">SUM(E134,E126)</f>
        <v>62.38</v>
      </c>
      <c r="F135" s="94" t="n">
        <f aca="false">SUM(F134,F126)</f>
        <v>55.45</v>
      </c>
      <c r="G135" s="94" t="n">
        <f aca="false">SUM(G134,G126)</f>
        <v>233.65</v>
      </c>
      <c r="H135" s="94" t="n">
        <f aca="false">SUM(H134,H126)</f>
        <v>1623.05</v>
      </c>
      <c r="I135" s="94" t="n">
        <f aca="false">SUM(I134,I126)</f>
        <v>0.455</v>
      </c>
      <c r="J135" s="94" t="n">
        <f aca="false">SUM(J134,J126)</f>
        <v>33.485</v>
      </c>
      <c r="K135" s="94" t="n">
        <f aca="false">SUM(K134,K126)</f>
        <v>151.801</v>
      </c>
      <c r="L135" s="94" t="n">
        <f aca="false">SUM(L134,L126)</f>
        <v>7.18</v>
      </c>
      <c r="M135" s="94" t="n">
        <f aca="false">SUM(M134,M126)</f>
        <v>409.61</v>
      </c>
      <c r="N135" s="94" t="n">
        <f aca="false">SUM(N134,N126)</f>
        <v>848.84</v>
      </c>
      <c r="O135" s="94" t="n">
        <f aca="false">SUM(O134,O126)</f>
        <v>247.42</v>
      </c>
      <c r="P135" s="94" t="n">
        <f aca="false">SUM(P134,P126)</f>
        <v>12.078</v>
      </c>
      <c r="Q135" s="107"/>
      <c r="R135" s="107"/>
      <c r="S135" s="1"/>
      <c r="T135" s="1"/>
      <c r="U135" s="1"/>
      <c r="V135" s="1"/>
      <c r="W135" s="1"/>
      <c r="X135" s="1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</row>
    <row r="136" s="98" customFormat="true" ht="14.25" hidden="false" customHeight="true" outlineLevel="0" collapsed="false">
      <c r="A136" s="96" t="s">
        <v>12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</row>
    <row r="137" s="98" customFormat="true" ht="15" hidden="false" customHeight="true" outlineLevel="0" collapsed="false">
      <c r="A137" s="56" t="s">
        <v>31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8"/>
      <c r="R137" s="143"/>
      <c r="S137" s="144"/>
      <c r="T137" s="145"/>
      <c r="U137" s="146"/>
      <c r="V137" s="146"/>
      <c r="W137" s="146"/>
      <c r="X137" s="146"/>
      <c r="Y137" s="146"/>
      <c r="Z137" s="147"/>
      <c r="AA137" s="147"/>
      <c r="AB137" s="147"/>
      <c r="AC137" s="147"/>
      <c r="AD137" s="147"/>
      <c r="AE137" s="147"/>
      <c r="AF137" s="147"/>
      <c r="AG137" s="147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</row>
    <row r="138" customFormat="false" ht="33" hidden="false" customHeight="true" outlineLevel="0" collapsed="false">
      <c r="A138" s="141" t="s">
        <v>129</v>
      </c>
      <c r="B138" s="142" t="s">
        <v>130</v>
      </c>
      <c r="C138" s="63" t="s">
        <v>61</v>
      </c>
      <c r="D138" s="64" t="n">
        <v>24.78</v>
      </c>
      <c r="E138" s="75" t="n">
        <v>3.18</v>
      </c>
      <c r="F138" s="75" t="n">
        <v>3.89</v>
      </c>
      <c r="G138" s="75" t="n">
        <v>21.44</v>
      </c>
      <c r="H138" s="75" t="n">
        <v>184</v>
      </c>
      <c r="I138" s="75" t="n">
        <v>0.04</v>
      </c>
      <c r="J138" s="75" t="n">
        <v>0</v>
      </c>
      <c r="K138" s="75" t="n">
        <v>20</v>
      </c>
      <c r="L138" s="75" t="n">
        <v>0.5</v>
      </c>
      <c r="M138" s="75" t="n">
        <v>8</v>
      </c>
      <c r="N138" s="88" t="n">
        <v>27.6</v>
      </c>
      <c r="O138" s="70" t="n">
        <v>5.5</v>
      </c>
      <c r="P138" s="70" t="n">
        <v>0.32</v>
      </c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0"/>
    </row>
    <row r="139" customFormat="false" ht="33" hidden="false" customHeight="true" outlineLevel="0" collapsed="false">
      <c r="A139" s="141" t="s">
        <v>62</v>
      </c>
      <c r="B139" s="142" t="s">
        <v>63</v>
      </c>
      <c r="C139" s="86" t="n">
        <v>10</v>
      </c>
      <c r="D139" s="64" t="n">
        <v>13.04</v>
      </c>
      <c r="E139" s="75" t="n">
        <v>0.08</v>
      </c>
      <c r="F139" s="75" t="n">
        <v>7.26</v>
      </c>
      <c r="G139" s="75" t="n">
        <v>0.14</v>
      </c>
      <c r="H139" s="75" t="n">
        <v>66.1</v>
      </c>
      <c r="I139" s="75" t="n">
        <v>0.001</v>
      </c>
      <c r="J139" s="75" t="n">
        <v>0</v>
      </c>
      <c r="K139" s="75" t="n">
        <v>40</v>
      </c>
      <c r="L139" s="75" t="n">
        <v>0.1</v>
      </c>
      <c r="M139" s="75" t="n">
        <v>2.4</v>
      </c>
      <c r="N139" s="88" t="n">
        <v>3</v>
      </c>
      <c r="O139" s="70" t="n">
        <v>0</v>
      </c>
      <c r="P139" s="70" t="n">
        <v>0.02</v>
      </c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0"/>
    </row>
    <row r="140" customFormat="false" ht="21" hidden="false" customHeight="true" outlineLevel="0" collapsed="false">
      <c r="A140" s="141" t="s">
        <v>165</v>
      </c>
      <c r="B140" s="142" t="s">
        <v>166</v>
      </c>
      <c r="C140" s="86" t="n">
        <v>30</v>
      </c>
      <c r="D140" s="64" t="n">
        <v>23.71</v>
      </c>
      <c r="E140" s="75" t="n">
        <v>6.94</v>
      </c>
      <c r="F140" s="75" t="n">
        <v>8.86</v>
      </c>
      <c r="G140" s="75" t="n">
        <v>0</v>
      </c>
      <c r="H140" s="75" t="n">
        <v>107.5</v>
      </c>
      <c r="I140" s="75" t="n">
        <v>0</v>
      </c>
      <c r="J140" s="75" t="n">
        <v>0.22</v>
      </c>
      <c r="K140" s="75" t="n">
        <v>78</v>
      </c>
      <c r="L140" s="75" t="n">
        <v>1.2</v>
      </c>
      <c r="M140" s="75" t="n">
        <v>264</v>
      </c>
      <c r="N140" s="88" t="n">
        <v>150</v>
      </c>
      <c r="O140" s="70" t="n">
        <v>10.5</v>
      </c>
      <c r="P140" s="70" t="n">
        <v>0.3</v>
      </c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0"/>
    </row>
    <row r="141" s="66" customFormat="true" ht="14.25" hidden="false" customHeight="true" outlineLevel="0" collapsed="false">
      <c r="A141" s="71" t="s">
        <v>37</v>
      </c>
      <c r="B141" s="72" t="s">
        <v>38</v>
      </c>
      <c r="C141" s="73" t="s">
        <v>39</v>
      </c>
      <c r="D141" s="74" t="n">
        <v>1.66</v>
      </c>
      <c r="E141" s="75" t="n">
        <v>0.13</v>
      </c>
      <c r="F141" s="75" t="n">
        <v>0.02</v>
      </c>
      <c r="G141" s="75" t="n">
        <v>15.2</v>
      </c>
      <c r="H141" s="75" t="n">
        <v>62</v>
      </c>
      <c r="I141" s="75" t="n">
        <v>0</v>
      </c>
      <c r="J141" s="75" t="n">
        <v>2.83</v>
      </c>
      <c r="K141" s="75" t="n">
        <v>0</v>
      </c>
      <c r="L141" s="75" t="n">
        <v>0.01</v>
      </c>
      <c r="M141" s="75" t="n">
        <v>14.2</v>
      </c>
      <c r="N141" s="75" t="n">
        <v>4.4</v>
      </c>
      <c r="O141" s="75" t="n">
        <v>2.4</v>
      </c>
      <c r="P141" s="75" t="n">
        <v>0.478</v>
      </c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</row>
    <row r="142" s="66" customFormat="true" ht="29" hidden="false" customHeight="true" outlineLevel="0" collapsed="false">
      <c r="A142" s="77" t="s">
        <v>83</v>
      </c>
      <c r="B142" s="72" t="s">
        <v>164</v>
      </c>
      <c r="C142" s="90" t="n">
        <v>200</v>
      </c>
      <c r="D142" s="134" t="n">
        <v>23.82</v>
      </c>
      <c r="E142" s="88" t="n">
        <v>0.8</v>
      </c>
      <c r="F142" s="88" t="n">
        <v>0.67</v>
      </c>
      <c r="G142" s="88" t="n">
        <v>19.7</v>
      </c>
      <c r="H142" s="88" t="n">
        <v>88.7</v>
      </c>
      <c r="I142" s="88" t="n">
        <v>0.04</v>
      </c>
      <c r="J142" s="88" t="n">
        <v>13.3</v>
      </c>
      <c r="K142" s="88" t="n">
        <v>0</v>
      </c>
      <c r="L142" s="88" t="n">
        <v>0</v>
      </c>
      <c r="M142" s="88" t="n">
        <v>21.3</v>
      </c>
      <c r="N142" s="88" t="n">
        <v>14.8</v>
      </c>
      <c r="O142" s="88" t="n">
        <v>12</v>
      </c>
      <c r="P142" s="88" t="n">
        <v>2.9</v>
      </c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</row>
    <row r="143" s="46" customFormat="true" ht="15" hidden="false" customHeight="false" outlineLevel="0" collapsed="false">
      <c r="A143" s="77" t="s">
        <v>40</v>
      </c>
      <c r="B143" s="68" t="s">
        <v>41</v>
      </c>
      <c r="C143" s="78" t="n">
        <v>40</v>
      </c>
      <c r="D143" s="64" t="n">
        <v>2.66</v>
      </c>
      <c r="E143" s="75" t="n">
        <v>3.2</v>
      </c>
      <c r="F143" s="75" t="n">
        <v>0.41</v>
      </c>
      <c r="G143" s="75" t="n">
        <v>19.37</v>
      </c>
      <c r="H143" s="75" t="n">
        <v>94.6</v>
      </c>
      <c r="I143" s="75" t="n">
        <v>0.07</v>
      </c>
      <c r="J143" s="75" t="n">
        <v>0</v>
      </c>
      <c r="K143" s="75" t="n">
        <v>0</v>
      </c>
      <c r="L143" s="75" t="n">
        <v>0.53</v>
      </c>
      <c r="M143" s="75" t="n">
        <v>9.2</v>
      </c>
      <c r="N143" s="75" t="n">
        <v>34.8</v>
      </c>
      <c r="O143" s="75" t="n">
        <v>13.2</v>
      </c>
      <c r="P143" s="75" t="n">
        <v>0.8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5" customFormat="true" ht="18" hidden="false" customHeight="true" outlineLevel="0" collapsed="false">
      <c r="A144" s="81" t="s">
        <v>42</v>
      </c>
      <c r="B144" s="135"/>
      <c r="C144" s="83" t="n">
        <v>685</v>
      </c>
      <c r="D144" s="84" t="n">
        <f aca="false">SUM(D138:D143)</f>
        <v>89.67</v>
      </c>
      <c r="E144" s="84" t="n">
        <f aca="false">SUM(E138:E143)</f>
        <v>14.33</v>
      </c>
      <c r="F144" s="84" t="n">
        <f aca="false">SUM(F138:F143)</f>
        <v>21.11</v>
      </c>
      <c r="G144" s="84" t="n">
        <f aca="false">SUM(G138:G143)</f>
        <v>75.85</v>
      </c>
      <c r="H144" s="84" t="n">
        <f aca="false">SUM(H138:H143)</f>
        <v>602.9</v>
      </c>
      <c r="I144" s="84" t="n">
        <f aca="false">SUM(I138:I143)</f>
        <v>0.151</v>
      </c>
      <c r="J144" s="84" t="n">
        <f aca="false">SUM(J138:J143)</f>
        <v>16.35</v>
      </c>
      <c r="K144" s="84" t="n">
        <f aca="false">SUM(K138:K143)</f>
        <v>138</v>
      </c>
      <c r="L144" s="84" t="n">
        <f aca="false">SUM(L138:L143)</f>
        <v>2.34</v>
      </c>
      <c r="M144" s="84" t="n">
        <f aca="false">SUM(M138:M143)</f>
        <v>319.1</v>
      </c>
      <c r="N144" s="84" t="n">
        <f aca="false">SUM(N138:N143)</f>
        <v>234.6</v>
      </c>
      <c r="O144" s="84" t="n">
        <f aca="false">SUM(O138:O143)</f>
        <v>43.6</v>
      </c>
      <c r="P144" s="84" t="n">
        <f aca="false">SUM(P138:P143)</f>
        <v>4.818</v>
      </c>
      <c r="Q144" s="1"/>
      <c r="R144" s="107"/>
      <c r="S144" s="1"/>
      <c r="T144" s="1"/>
      <c r="U144" s="1"/>
      <c r="V144" s="1"/>
      <c r="W144" s="1"/>
      <c r="X144" s="1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s="55" customFormat="true" ht="18" hidden="false" customHeight="true" outlineLevel="0" collapsed="false">
      <c r="A145" s="85" t="s">
        <v>43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1"/>
      <c r="R145" s="1"/>
      <c r="S145" s="1"/>
      <c r="T145" s="1"/>
      <c r="U145" s="1"/>
      <c r="V145" s="1"/>
      <c r="W145" s="1"/>
      <c r="X145" s="1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</row>
    <row r="146" s="55" customFormat="true" ht="30" hidden="false" customHeight="true" outlineLevel="0" collapsed="false">
      <c r="A146" s="77" t="s">
        <v>131</v>
      </c>
      <c r="B146" s="68" t="s">
        <v>132</v>
      </c>
      <c r="C146" s="78" t="n">
        <v>250</v>
      </c>
      <c r="D146" s="64" t="n">
        <v>11.26</v>
      </c>
      <c r="E146" s="75" t="n">
        <v>2.06</v>
      </c>
      <c r="F146" s="75" t="n">
        <v>3.1</v>
      </c>
      <c r="G146" s="75" t="n">
        <v>12.58</v>
      </c>
      <c r="H146" s="75" t="n">
        <v>124.5</v>
      </c>
      <c r="I146" s="75" t="n">
        <v>0.08</v>
      </c>
      <c r="J146" s="75" t="n">
        <v>5.75</v>
      </c>
      <c r="K146" s="75" t="n">
        <v>4.5</v>
      </c>
      <c r="L146" s="75" t="n">
        <v>1.34</v>
      </c>
      <c r="M146" s="75" t="n">
        <v>22.78</v>
      </c>
      <c r="N146" s="70" t="n">
        <v>47.35</v>
      </c>
      <c r="O146" s="70" t="n">
        <v>18.13</v>
      </c>
      <c r="P146" s="70" t="n">
        <v>0.68</v>
      </c>
      <c r="Q146" s="1"/>
      <c r="R146" s="1"/>
      <c r="S146" s="1"/>
      <c r="T146" s="1"/>
      <c r="U146" s="1"/>
      <c r="V146" s="1"/>
      <c r="W146" s="1"/>
      <c r="X146" s="1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</row>
    <row r="147" s="55" customFormat="true" ht="29.25" hidden="false" customHeight="true" outlineLevel="0" collapsed="false">
      <c r="A147" s="77" t="s">
        <v>106</v>
      </c>
      <c r="B147" s="71" t="s">
        <v>107</v>
      </c>
      <c r="C147" s="73" t="s">
        <v>108</v>
      </c>
      <c r="D147" s="64" t="n">
        <v>56.22</v>
      </c>
      <c r="E147" s="75" t="n">
        <v>13.51</v>
      </c>
      <c r="F147" s="75" t="n">
        <v>18.66</v>
      </c>
      <c r="G147" s="75" t="n">
        <v>25.72</v>
      </c>
      <c r="H147" s="75" t="n">
        <v>235.56</v>
      </c>
      <c r="I147" s="75" t="n">
        <v>0.156</v>
      </c>
      <c r="J147" s="75" t="n">
        <v>11.45</v>
      </c>
      <c r="K147" s="75" t="n">
        <v>34.32</v>
      </c>
      <c r="L147" s="75" t="n">
        <v>0.64</v>
      </c>
      <c r="M147" s="75" t="n">
        <v>64.43</v>
      </c>
      <c r="N147" s="70" t="n">
        <v>178.464</v>
      </c>
      <c r="O147" s="88" t="n">
        <v>57.72</v>
      </c>
      <c r="P147" s="70" t="n">
        <v>2.34</v>
      </c>
      <c r="Q147" s="1"/>
      <c r="R147" s="1"/>
      <c r="S147" s="1"/>
      <c r="T147" s="1"/>
      <c r="U147" s="1"/>
      <c r="V147" s="1"/>
      <c r="W147" s="1"/>
      <c r="X147" s="1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</row>
    <row r="148" s="55" customFormat="true" ht="16.5" hidden="false" customHeight="true" outlineLevel="0" collapsed="false">
      <c r="A148" s="68" t="s">
        <v>53</v>
      </c>
      <c r="B148" s="72" t="s">
        <v>54</v>
      </c>
      <c r="C148" s="78" t="n">
        <v>200</v>
      </c>
      <c r="D148" s="64" t="n">
        <v>5.54</v>
      </c>
      <c r="E148" s="75" t="n">
        <v>0.6</v>
      </c>
      <c r="F148" s="75" t="n">
        <v>0.1</v>
      </c>
      <c r="G148" s="75" t="n">
        <v>20.1</v>
      </c>
      <c r="H148" s="75" t="n">
        <v>84</v>
      </c>
      <c r="I148" s="75" t="n">
        <v>0.01</v>
      </c>
      <c r="J148" s="75" t="n">
        <v>0.2</v>
      </c>
      <c r="K148" s="75" t="n">
        <v>0</v>
      </c>
      <c r="L148" s="75" t="n">
        <v>0.4</v>
      </c>
      <c r="M148" s="75" t="n">
        <v>20.1</v>
      </c>
      <c r="N148" s="75" t="n">
        <v>19.2</v>
      </c>
      <c r="O148" s="75" t="n">
        <v>14.4</v>
      </c>
      <c r="P148" s="75" t="n">
        <v>0.69</v>
      </c>
      <c r="Q148" s="1"/>
      <c r="R148" s="1"/>
      <c r="S148" s="1"/>
      <c r="T148" s="1"/>
      <c r="U148" s="1"/>
      <c r="V148" s="1"/>
      <c r="W148" s="1"/>
      <c r="X148" s="1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</row>
    <row r="149" s="55" customFormat="true" ht="15.75" hidden="false" customHeight="true" outlineLevel="0" collapsed="false">
      <c r="A149" s="77" t="s">
        <v>40</v>
      </c>
      <c r="B149" s="68" t="s">
        <v>55</v>
      </c>
      <c r="C149" s="78" t="n">
        <v>40</v>
      </c>
      <c r="D149" s="64" t="n">
        <v>2.56</v>
      </c>
      <c r="E149" s="75" t="n">
        <v>2.64</v>
      </c>
      <c r="F149" s="75" t="n">
        <v>0.48</v>
      </c>
      <c r="G149" s="75" t="n">
        <v>13.36</v>
      </c>
      <c r="H149" s="75" t="n">
        <v>69.6</v>
      </c>
      <c r="I149" s="75" t="n">
        <v>0.07</v>
      </c>
      <c r="J149" s="75" t="n">
        <v>0</v>
      </c>
      <c r="K149" s="75" t="n">
        <v>0</v>
      </c>
      <c r="L149" s="75" t="n">
        <v>0.56</v>
      </c>
      <c r="M149" s="75" t="n">
        <v>14</v>
      </c>
      <c r="N149" s="75" t="n">
        <v>63.2</v>
      </c>
      <c r="O149" s="75" t="n">
        <v>18.8</v>
      </c>
      <c r="P149" s="75" t="n">
        <v>1.56</v>
      </c>
      <c r="Q149" s="1"/>
      <c r="R149" s="1"/>
      <c r="S149" s="1"/>
      <c r="T149" s="1"/>
      <c r="U149" s="1"/>
      <c r="V149" s="1"/>
      <c r="W149" s="1"/>
      <c r="X149" s="1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</row>
    <row r="150" s="55" customFormat="true" ht="12.75" hidden="false" customHeight="true" outlineLevel="0" collapsed="false">
      <c r="A150" s="77" t="s">
        <v>40</v>
      </c>
      <c r="B150" s="68" t="s">
        <v>41</v>
      </c>
      <c r="C150" s="90" t="n">
        <v>40</v>
      </c>
      <c r="D150" s="64" t="n">
        <v>2.66</v>
      </c>
      <c r="E150" s="75" t="n">
        <v>3.2</v>
      </c>
      <c r="F150" s="75" t="n">
        <v>0.41</v>
      </c>
      <c r="G150" s="75" t="n">
        <v>19.37</v>
      </c>
      <c r="H150" s="75" t="n">
        <v>94.6</v>
      </c>
      <c r="I150" s="75" t="n">
        <v>0.07</v>
      </c>
      <c r="J150" s="75" t="n">
        <v>0</v>
      </c>
      <c r="K150" s="75" t="n">
        <v>0</v>
      </c>
      <c r="L150" s="75" t="n">
        <v>0.53</v>
      </c>
      <c r="M150" s="75" t="n">
        <v>9.2</v>
      </c>
      <c r="N150" s="75" t="n">
        <v>34.8</v>
      </c>
      <c r="O150" s="75" t="n">
        <v>13.2</v>
      </c>
      <c r="P150" s="75" t="n">
        <v>0.8</v>
      </c>
      <c r="Q150" s="1"/>
      <c r="R150" s="1"/>
      <c r="S150" s="1"/>
      <c r="T150" s="1"/>
      <c r="U150" s="1"/>
      <c r="V150" s="1"/>
      <c r="W150" s="1"/>
      <c r="X150" s="1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</row>
    <row r="151" s="55" customFormat="true" ht="15.75" hidden="false" customHeight="true" outlineLevel="0" collapsed="false">
      <c r="A151" s="81" t="s">
        <v>56</v>
      </c>
      <c r="B151" s="135"/>
      <c r="C151" s="83" t="n">
        <v>870</v>
      </c>
      <c r="D151" s="84" t="n">
        <f aca="false">SUM(D146:D150)</f>
        <v>78.24</v>
      </c>
      <c r="E151" s="84" t="n">
        <f aca="false">SUM(E146:E150)</f>
        <v>22.01</v>
      </c>
      <c r="F151" s="84" t="n">
        <f aca="false">SUM(F146:F150)</f>
        <v>22.75</v>
      </c>
      <c r="G151" s="84" t="n">
        <f aca="false">SUM(G146:G150)</f>
        <v>91.13</v>
      </c>
      <c r="H151" s="84" t="n">
        <f aca="false">SUM(H146:H150)</f>
        <v>608.26</v>
      </c>
      <c r="I151" s="84" t="n">
        <f aca="false">SUM(I146:I150)</f>
        <v>0.386</v>
      </c>
      <c r="J151" s="84" t="n">
        <f aca="false">SUM(J146:J150)</f>
        <v>17.4</v>
      </c>
      <c r="K151" s="84" t="n">
        <f aca="false">SUM(K146:K150)</f>
        <v>38.82</v>
      </c>
      <c r="L151" s="84" t="n">
        <f aca="false">SUM(L146:L150)</f>
        <v>3.47</v>
      </c>
      <c r="M151" s="84" t="n">
        <f aca="false">SUM(M146:M150)</f>
        <v>130.51</v>
      </c>
      <c r="N151" s="84" t="n">
        <f aca="false">SUM(N146:N150)</f>
        <v>343.014</v>
      </c>
      <c r="O151" s="84" t="n">
        <f aca="false">SUM(O146:O150)</f>
        <v>122.25</v>
      </c>
      <c r="P151" s="84" t="n">
        <f aca="false">SUM(P146:P150)</f>
        <v>6.07</v>
      </c>
      <c r="Q151" s="1"/>
      <c r="R151" s="107"/>
      <c r="S151" s="1"/>
      <c r="T151" s="1"/>
      <c r="U151" s="1"/>
      <c r="V151" s="1"/>
      <c r="W151" s="1"/>
      <c r="X151" s="1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</row>
    <row r="152" s="55" customFormat="true" ht="15.75" hidden="false" customHeight="true" outlineLevel="0" collapsed="false">
      <c r="A152" s="92" t="s">
        <v>133</v>
      </c>
      <c r="B152" s="136"/>
      <c r="C152" s="94" t="n">
        <f aca="false">SUM(C151,C144)</f>
        <v>1555</v>
      </c>
      <c r="D152" s="94" t="n">
        <f aca="false">SUM(D151,D144)</f>
        <v>167.91</v>
      </c>
      <c r="E152" s="94" t="n">
        <f aca="false">SUM(E151,E144)</f>
        <v>36.34</v>
      </c>
      <c r="F152" s="94" t="n">
        <f aca="false">SUM(F151,F144)</f>
        <v>43.86</v>
      </c>
      <c r="G152" s="94" t="n">
        <f aca="false">SUM(G151,G144)</f>
        <v>166.98</v>
      </c>
      <c r="H152" s="94" t="n">
        <f aca="false">SUM(H151,H144)</f>
        <v>1211.16</v>
      </c>
      <c r="I152" s="94" t="n">
        <f aca="false">SUM(I151,I144)</f>
        <v>0.537</v>
      </c>
      <c r="J152" s="94" t="n">
        <f aca="false">SUM(J151,J144)</f>
        <v>33.75</v>
      </c>
      <c r="K152" s="94" t="n">
        <f aca="false">SUM(K151,K144)</f>
        <v>176.82</v>
      </c>
      <c r="L152" s="94" t="n">
        <f aca="false">SUM(L151,L144)</f>
        <v>5.81</v>
      </c>
      <c r="M152" s="94" t="n">
        <f aca="false">SUM(M151,M144)</f>
        <v>449.61</v>
      </c>
      <c r="N152" s="94" t="n">
        <f aca="false">SUM(N151,N144)</f>
        <v>577.614</v>
      </c>
      <c r="O152" s="94" t="n">
        <f aca="false">SUM(O151,O144)</f>
        <v>165.85</v>
      </c>
      <c r="P152" s="94" t="n">
        <f aca="false">SUM(P144,P151)</f>
        <v>10.888</v>
      </c>
      <c r="Q152" s="107"/>
      <c r="R152" s="107"/>
      <c r="S152" s="1"/>
      <c r="T152" s="1"/>
      <c r="U152" s="1"/>
      <c r="V152" s="1"/>
      <c r="W152" s="1"/>
      <c r="X152" s="1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98" customFormat="true" ht="14.25" hidden="false" customHeight="true" outlineLevel="0" collapsed="false">
      <c r="A153" s="200" t="s">
        <v>178</v>
      </c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</row>
    <row r="154" s="98" customFormat="true" ht="13.5" hidden="false" customHeight="true" outlineLevel="0" collapsed="false">
      <c r="A154" s="56" t="s">
        <v>31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</row>
    <row r="155" s="66" customFormat="true" ht="30" hidden="false" customHeight="false" outlineLevel="0" collapsed="false">
      <c r="A155" s="67" t="s">
        <v>135</v>
      </c>
      <c r="B155" s="142" t="s">
        <v>136</v>
      </c>
      <c r="C155" s="149" t="s">
        <v>122</v>
      </c>
      <c r="D155" s="64" t="n">
        <v>88.12</v>
      </c>
      <c r="E155" s="70" t="n">
        <v>25.56</v>
      </c>
      <c r="F155" s="70" t="n">
        <v>19.56</v>
      </c>
      <c r="G155" s="70" t="n">
        <v>49.5</v>
      </c>
      <c r="H155" s="70" t="n">
        <v>396.5</v>
      </c>
      <c r="I155" s="70" t="n">
        <v>0.075</v>
      </c>
      <c r="J155" s="70" t="n">
        <v>0.36</v>
      </c>
      <c r="K155" s="70" t="n">
        <v>111</v>
      </c>
      <c r="L155" s="70" t="n">
        <v>0.57</v>
      </c>
      <c r="M155" s="70" t="n">
        <v>220.95</v>
      </c>
      <c r="N155" s="70" t="n">
        <v>315.45</v>
      </c>
      <c r="O155" s="70" t="n">
        <v>33.3</v>
      </c>
      <c r="P155" s="70" t="n">
        <v>1.035</v>
      </c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</row>
    <row r="156" s="66" customFormat="true" ht="14.25" hidden="false" customHeight="true" outlineLevel="0" collapsed="false">
      <c r="A156" s="71" t="s">
        <v>37</v>
      </c>
      <c r="B156" s="72" t="s">
        <v>38</v>
      </c>
      <c r="C156" s="73" t="s">
        <v>39</v>
      </c>
      <c r="D156" s="74" t="n">
        <v>1.66</v>
      </c>
      <c r="E156" s="75" t="n">
        <v>0.13</v>
      </c>
      <c r="F156" s="75" t="n">
        <v>0.02</v>
      </c>
      <c r="G156" s="75" t="n">
        <v>15.2</v>
      </c>
      <c r="H156" s="75" t="n">
        <v>62</v>
      </c>
      <c r="I156" s="75" t="n">
        <v>0</v>
      </c>
      <c r="J156" s="75" t="n">
        <v>2.83</v>
      </c>
      <c r="K156" s="75" t="n">
        <v>0</v>
      </c>
      <c r="L156" s="75" t="n">
        <v>0.01</v>
      </c>
      <c r="M156" s="75" t="n">
        <v>14.2</v>
      </c>
      <c r="N156" s="75" t="n">
        <v>4.4</v>
      </c>
      <c r="O156" s="75" t="n">
        <v>2.4</v>
      </c>
      <c r="P156" s="75" t="n">
        <v>0.478</v>
      </c>
      <c r="Q156" s="79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</row>
    <row r="157" s="66" customFormat="true" ht="14.25" hidden="false" customHeight="true" outlineLevel="0" collapsed="false">
      <c r="A157" s="77" t="s">
        <v>83</v>
      </c>
      <c r="B157" s="68" t="s">
        <v>164</v>
      </c>
      <c r="C157" s="78" t="n">
        <v>200</v>
      </c>
      <c r="D157" s="64" t="n">
        <v>23.82</v>
      </c>
      <c r="E157" s="75" t="n">
        <v>0.8</v>
      </c>
      <c r="F157" s="75" t="n">
        <v>0.67</v>
      </c>
      <c r="G157" s="75" t="n">
        <v>19.7</v>
      </c>
      <c r="H157" s="75" t="n">
        <v>88.7</v>
      </c>
      <c r="I157" s="75" t="n">
        <v>0.04</v>
      </c>
      <c r="J157" s="75" t="n">
        <v>13.3</v>
      </c>
      <c r="K157" s="75" t="n">
        <v>0</v>
      </c>
      <c r="L157" s="64" t="n">
        <v>0</v>
      </c>
      <c r="M157" s="75" t="n">
        <v>21.3</v>
      </c>
      <c r="N157" s="75" t="n">
        <v>14.8</v>
      </c>
      <c r="O157" s="75" t="n">
        <v>12</v>
      </c>
      <c r="P157" s="75" t="n">
        <v>2.9</v>
      </c>
      <c r="Q157" s="79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</row>
    <row r="158" s="66" customFormat="true" ht="15" hidden="false" customHeight="false" outlineLevel="0" collapsed="false">
      <c r="A158" s="77"/>
      <c r="B158" s="68"/>
      <c r="C158" s="78"/>
      <c r="D158" s="64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</row>
    <row r="159" s="55" customFormat="true" ht="15" hidden="false" customHeight="false" outlineLevel="0" collapsed="false">
      <c r="A159" s="81" t="s">
        <v>42</v>
      </c>
      <c r="B159" s="102"/>
      <c r="C159" s="127" t="n">
        <v>670</v>
      </c>
      <c r="D159" s="84" t="n">
        <f aca="false">SUM(D155:D158)</f>
        <v>113.6</v>
      </c>
      <c r="E159" s="84" t="n">
        <f aca="false">SUM(E155:E158)</f>
        <v>26.49</v>
      </c>
      <c r="F159" s="84" t="n">
        <f aca="false">SUM(F155:F158)</f>
        <v>20.25</v>
      </c>
      <c r="G159" s="84" t="n">
        <f aca="false">SUM(G155:G158)</f>
        <v>84.4</v>
      </c>
      <c r="H159" s="84" t="n">
        <f aca="false">SUM(H155:H158)</f>
        <v>547.2</v>
      </c>
      <c r="I159" s="84" t="n">
        <f aca="false">SUM(I155:I158)</f>
        <v>0.115</v>
      </c>
      <c r="J159" s="84" t="n">
        <f aca="false">SUM(J155:J158)</f>
        <v>16.49</v>
      </c>
      <c r="K159" s="84" t="n">
        <f aca="false">SUM(K155:K158)</f>
        <v>111</v>
      </c>
      <c r="L159" s="84" t="n">
        <f aca="false">SUM(L155:L158)</f>
        <v>0.58</v>
      </c>
      <c r="M159" s="84" t="n">
        <f aca="false">SUM(M155:M158)</f>
        <v>256.45</v>
      </c>
      <c r="N159" s="84" t="n">
        <f aca="false">SUM(N155:N158)</f>
        <v>334.65</v>
      </c>
      <c r="O159" s="84" t="n">
        <f aca="false">SUM(O155:O158)</f>
        <v>47.7</v>
      </c>
      <c r="P159" s="84" t="n">
        <f aca="false">SUM(P155:P158)</f>
        <v>4.413</v>
      </c>
      <c r="Q159" s="150"/>
      <c r="R159" s="107"/>
      <c r="S159" s="1"/>
      <c r="T159" s="1"/>
      <c r="U159" s="1"/>
      <c r="V159" s="1"/>
      <c r="W159" s="1"/>
      <c r="X159" s="1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s="55" customFormat="true" ht="16.5" hidden="false" customHeight="true" outlineLevel="0" collapsed="false">
      <c r="A160" s="85" t="s">
        <v>43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1"/>
      <c r="R160" s="1"/>
      <c r="S160" s="1"/>
      <c r="T160" s="1"/>
      <c r="U160" s="1"/>
      <c r="V160" s="1"/>
      <c r="W160" s="1"/>
      <c r="X160" s="1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</row>
    <row r="161" s="55" customFormat="true" ht="27.75" hidden="false" customHeight="true" outlineLevel="0" collapsed="false">
      <c r="A161" s="77" t="s">
        <v>93</v>
      </c>
      <c r="B161" s="68" t="s">
        <v>94</v>
      </c>
      <c r="C161" s="86" t="s">
        <v>46</v>
      </c>
      <c r="D161" s="64" t="n">
        <v>12.96</v>
      </c>
      <c r="E161" s="75" t="n">
        <v>3.54</v>
      </c>
      <c r="F161" s="75" t="n">
        <v>5.1</v>
      </c>
      <c r="G161" s="75" t="n">
        <v>14.53</v>
      </c>
      <c r="H161" s="75" t="n">
        <v>168.25</v>
      </c>
      <c r="I161" s="75" t="n">
        <v>0.09</v>
      </c>
      <c r="J161" s="75" t="n">
        <v>6.29</v>
      </c>
      <c r="K161" s="75" t="n">
        <v>0</v>
      </c>
      <c r="L161" s="75" t="n">
        <v>2.44</v>
      </c>
      <c r="M161" s="75" t="n">
        <v>50.25</v>
      </c>
      <c r="N161" s="88" t="n">
        <v>97.93</v>
      </c>
      <c r="O161" s="70" t="n">
        <v>34.5</v>
      </c>
      <c r="P161" s="70" t="n">
        <v>1.71</v>
      </c>
      <c r="Q161" s="1"/>
      <c r="R161" s="1"/>
      <c r="S161" s="1"/>
      <c r="T161" s="1"/>
      <c r="U161" s="1"/>
      <c r="V161" s="1"/>
      <c r="W161" s="1"/>
      <c r="X161" s="1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</row>
    <row r="162" s="55" customFormat="true" ht="15" hidden="false" customHeight="false" outlineLevel="0" collapsed="false">
      <c r="A162" s="61" t="s">
        <v>137</v>
      </c>
      <c r="B162" s="71" t="s">
        <v>138</v>
      </c>
      <c r="C162" s="90" t="n">
        <v>100</v>
      </c>
      <c r="D162" s="64" t="n">
        <v>32.48</v>
      </c>
      <c r="E162" s="64" t="n">
        <v>17.2</v>
      </c>
      <c r="F162" s="64" t="n">
        <v>23.4</v>
      </c>
      <c r="G162" s="64" t="n">
        <v>9.8</v>
      </c>
      <c r="H162" s="64" t="n">
        <v>156</v>
      </c>
      <c r="I162" s="64" t="n">
        <v>0.9</v>
      </c>
      <c r="J162" s="64" t="n">
        <v>0</v>
      </c>
      <c r="K162" s="64" t="n">
        <v>6</v>
      </c>
      <c r="L162" s="64" t="n">
        <v>0.12</v>
      </c>
      <c r="M162" s="64" t="n">
        <v>78</v>
      </c>
      <c r="N162" s="64" t="n">
        <v>242</v>
      </c>
      <c r="O162" s="64" t="n">
        <v>38</v>
      </c>
      <c r="P162" s="64" t="n">
        <v>0.93</v>
      </c>
      <c r="Q162" s="1"/>
      <c r="R162" s="1"/>
      <c r="S162" s="1"/>
      <c r="T162" s="1"/>
      <c r="U162" s="1"/>
      <c r="V162" s="1"/>
      <c r="W162" s="1"/>
      <c r="X162" s="1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</row>
    <row r="163" s="55" customFormat="true" ht="15" hidden="false" customHeight="false" outlineLevel="0" collapsed="false">
      <c r="A163" s="77" t="s">
        <v>98</v>
      </c>
      <c r="B163" s="68" t="s">
        <v>99</v>
      </c>
      <c r="C163" s="86" t="s">
        <v>52</v>
      </c>
      <c r="D163" s="74" t="n">
        <v>19.55</v>
      </c>
      <c r="E163" s="75" t="n">
        <v>4.5</v>
      </c>
      <c r="F163" s="75" t="n">
        <v>5</v>
      </c>
      <c r="G163" s="75" t="n">
        <v>28.9</v>
      </c>
      <c r="H163" s="75" t="n">
        <v>220.2</v>
      </c>
      <c r="I163" s="75" t="n">
        <v>0.192</v>
      </c>
      <c r="J163" s="75" t="n">
        <v>26.38</v>
      </c>
      <c r="K163" s="87" t="n">
        <v>24</v>
      </c>
      <c r="L163" s="75" t="n">
        <v>0.25</v>
      </c>
      <c r="M163" s="75" t="n">
        <v>19.44</v>
      </c>
      <c r="N163" s="88" t="n">
        <v>100.2</v>
      </c>
      <c r="O163" s="70" t="n">
        <v>36.84</v>
      </c>
      <c r="P163" s="89" t="n">
        <v>1.63</v>
      </c>
      <c r="Q163" s="1"/>
      <c r="R163" s="1"/>
      <c r="S163" s="1"/>
      <c r="T163" s="1"/>
      <c r="U163" s="1"/>
      <c r="V163" s="1"/>
      <c r="W163" s="1"/>
      <c r="X163" s="1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</row>
    <row r="164" s="55" customFormat="true" ht="15" hidden="false" customHeight="false" outlineLevel="0" collapsed="false">
      <c r="A164" s="77" t="s">
        <v>35</v>
      </c>
      <c r="B164" s="68" t="s">
        <v>36</v>
      </c>
      <c r="C164" s="86" t="n">
        <v>100</v>
      </c>
      <c r="D164" s="74" t="n">
        <v>12.62</v>
      </c>
      <c r="E164" s="75" t="n">
        <v>0.83</v>
      </c>
      <c r="F164" s="75" t="n">
        <v>0</v>
      </c>
      <c r="G164" s="75" t="n">
        <v>3.33</v>
      </c>
      <c r="H164" s="75" t="n">
        <v>16</v>
      </c>
      <c r="I164" s="75" t="n">
        <v>0.02</v>
      </c>
      <c r="J164" s="75" t="n">
        <v>1.8</v>
      </c>
      <c r="K164" s="87" t="n">
        <v>0</v>
      </c>
      <c r="L164" s="75" t="n">
        <v>0.07</v>
      </c>
      <c r="M164" s="75" t="n">
        <v>13.8</v>
      </c>
      <c r="N164" s="88" t="n">
        <v>25.5</v>
      </c>
      <c r="O164" s="70" t="n">
        <v>8.33</v>
      </c>
      <c r="P164" s="89" t="n">
        <v>2.37</v>
      </c>
      <c r="Q164" s="1"/>
      <c r="R164" s="1"/>
      <c r="S164" s="1"/>
      <c r="T164" s="1"/>
      <c r="U164" s="1"/>
      <c r="V164" s="1"/>
      <c r="W164" s="1"/>
      <c r="X164" s="1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55" customFormat="true" ht="15" hidden="false" customHeight="false" outlineLevel="0" collapsed="false">
      <c r="A165" s="61" t="s">
        <v>116</v>
      </c>
      <c r="B165" s="71" t="s">
        <v>117</v>
      </c>
      <c r="C165" s="90" t="n">
        <v>200</v>
      </c>
      <c r="D165" s="64" t="n">
        <v>5.58</v>
      </c>
      <c r="E165" s="64" t="n">
        <v>0.68</v>
      </c>
      <c r="F165" s="64" t="n">
        <v>0.28</v>
      </c>
      <c r="G165" s="64" t="n">
        <v>20.75</v>
      </c>
      <c r="H165" s="64" t="n">
        <v>143.8</v>
      </c>
      <c r="I165" s="64" t="n">
        <v>0.01</v>
      </c>
      <c r="J165" s="64" t="n">
        <v>10</v>
      </c>
      <c r="K165" s="64" t="n">
        <v>0</v>
      </c>
      <c r="L165" s="64" t="n">
        <v>0</v>
      </c>
      <c r="M165" s="64" t="n">
        <v>21.33</v>
      </c>
      <c r="N165" s="64" t="n">
        <v>3.44</v>
      </c>
      <c r="O165" s="134" t="n">
        <v>3.44</v>
      </c>
      <c r="P165" s="64" t="n">
        <v>0.63</v>
      </c>
      <c r="Q165" s="1"/>
      <c r="R165" s="1"/>
      <c r="S165" s="1"/>
      <c r="T165" s="1"/>
      <c r="U165" s="1"/>
      <c r="V165" s="1"/>
      <c r="W165" s="1"/>
      <c r="X165" s="1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55" customFormat="true" ht="15" hidden="false" customHeight="false" outlineLevel="0" collapsed="false">
      <c r="A166" s="77" t="s">
        <v>40</v>
      </c>
      <c r="B166" s="68" t="s">
        <v>55</v>
      </c>
      <c r="C166" s="78" t="n">
        <v>40</v>
      </c>
      <c r="D166" s="64" t="n">
        <v>2.56</v>
      </c>
      <c r="E166" s="75" t="n">
        <v>2.64</v>
      </c>
      <c r="F166" s="75" t="n">
        <v>0.48</v>
      </c>
      <c r="G166" s="75" t="n">
        <v>13.36</v>
      </c>
      <c r="H166" s="75" t="n">
        <v>69.6</v>
      </c>
      <c r="I166" s="75" t="n">
        <v>0.07</v>
      </c>
      <c r="J166" s="75" t="n">
        <v>0</v>
      </c>
      <c r="K166" s="75" t="n">
        <v>0</v>
      </c>
      <c r="L166" s="75" t="n">
        <v>0.56</v>
      </c>
      <c r="M166" s="75" t="n">
        <v>14</v>
      </c>
      <c r="N166" s="75" t="n">
        <v>63.2</v>
      </c>
      <c r="O166" s="75" t="n">
        <v>18.8</v>
      </c>
      <c r="P166" s="75" t="n">
        <v>1.56</v>
      </c>
      <c r="Q166" s="1"/>
      <c r="R166" s="1"/>
      <c r="S166" s="1"/>
      <c r="T166" s="1"/>
      <c r="U166" s="1"/>
      <c r="V166" s="1"/>
      <c r="W166" s="1"/>
      <c r="X166" s="1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55" customFormat="true" ht="15" hidden="false" customHeight="false" outlineLevel="0" collapsed="false">
      <c r="A167" s="77" t="s">
        <v>40</v>
      </c>
      <c r="B167" s="68" t="s">
        <v>41</v>
      </c>
      <c r="C167" s="90" t="n">
        <v>40</v>
      </c>
      <c r="D167" s="64" t="n">
        <v>2.66</v>
      </c>
      <c r="E167" s="75" t="n">
        <v>3.2</v>
      </c>
      <c r="F167" s="75" t="n">
        <v>0.41</v>
      </c>
      <c r="G167" s="75" t="n">
        <v>19.37</v>
      </c>
      <c r="H167" s="75" t="n">
        <v>94.6</v>
      </c>
      <c r="I167" s="75" t="n">
        <v>0.07</v>
      </c>
      <c r="J167" s="75" t="n">
        <v>0</v>
      </c>
      <c r="K167" s="75" t="n">
        <v>0</v>
      </c>
      <c r="L167" s="75" t="n">
        <v>0.53</v>
      </c>
      <c r="M167" s="75" t="n">
        <v>9.2</v>
      </c>
      <c r="N167" s="75" t="n">
        <v>34.8</v>
      </c>
      <c r="O167" s="75" t="n">
        <v>13.2</v>
      </c>
      <c r="P167" s="75" t="n">
        <v>0.8</v>
      </c>
      <c r="Q167" s="1"/>
      <c r="R167" s="1"/>
      <c r="S167" s="1"/>
      <c r="T167" s="1"/>
      <c r="U167" s="1"/>
      <c r="V167" s="1"/>
      <c r="W167" s="1"/>
      <c r="X167" s="1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</row>
    <row r="168" s="55" customFormat="true" ht="15" hidden="false" customHeight="false" outlineLevel="0" collapsed="false">
      <c r="A168" s="81" t="s">
        <v>56</v>
      </c>
      <c r="B168" s="102"/>
      <c r="C168" s="127" t="n">
        <v>870</v>
      </c>
      <c r="D168" s="84" t="n">
        <f aca="false">SUM(D161:D167)</f>
        <v>88.41</v>
      </c>
      <c r="E168" s="84" t="n">
        <f aca="false">SUM(E161:E167)</f>
        <v>32.59</v>
      </c>
      <c r="F168" s="84" t="n">
        <f aca="false">SUM(F161:F167)</f>
        <v>34.67</v>
      </c>
      <c r="G168" s="84" t="n">
        <f aca="false">SUM(G161:G167)</f>
        <v>110.04</v>
      </c>
      <c r="H168" s="84" t="n">
        <f aca="false">SUM(H161:H167)</f>
        <v>868.45</v>
      </c>
      <c r="I168" s="84" t="n">
        <f aca="false">SUM(I161:I167)</f>
        <v>1.352</v>
      </c>
      <c r="J168" s="84" t="n">
        <f aca="false">SUM(J161:J167)</f>
        <v>44.47</v>
      </c>
      <c r="K168" s="84" t="n">
        <f aca="false">SUM(K161:K167)</f>
        <v>30</v>
      </c>
      <c r="L168" s="84" t="n">
        <f aca="false">SUM(L161:L167)</f>
        <v>3.97</v>
      </c>
      <c r="M168" s="84" t="n">
        <f aca="false">SUM(M161:M167)</f>
        <v>206.02</v>
      </c>
      <c r="N168" s="84" t="n">
        <f aca="false">SUM(N161:N167)</f>
        <v>567.07</v>
      </c>
      <c r="O168" s="84" t="n">
        <f aca="false">SUM(O161:O167)</f>
        <v>153.11</v>
      </c>
      <c r="P168" s="84" t="n">
        <f aca="false">SUM(P161:P167)</f>
        <v>9.63</v>
      </c>
      <c r="Q168" s="1"/>
      <c r="R168" s="107"/>
      <c r="S168" s="1"/>
      <c r="T168" s="1"/>
      <c r="U168" s="1"/>
      <c r="V168" s="1"/>
      <c r="W168" s="1"/>
      <c r="X168" s="1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55" customFormat="true" ht="16.5" hidden="false" customHeight="true" outlineLevel="0" collapsed="false">
      <c r="A169" s="92" t="s">
        <v>139</v>
      </c>
      <c r="B169" s="105"/>
      <c r="C169" s="94" t="n">
        <f aca="false">SUM(C168,C159)</f>
        <v>1540</v>
      </c>
      <c r="D169" s="94" t="n">
        <f aca="false">SUM(D168,D159)</f>
        <v>202.01</v>
      </c>
      <c r="E169" s="94" t="n">
        <f aca="false">SUM(E168,E159)</f>
        <v>59.08</v>
      </c>
      <c r="F169" s="94" t="n">
        <f aca="false">SUM(F168,F159)</f>
        <v>54.92</v>
      </c>
      <c r="G169" s="94" t="n">
        <f aca="false">SUM(G168,G159)</f>
        <v>194.44</v>
      </c>
      <c r="H169" s="94" t="n">
        <f aca="false">SUM(H168,H159)</f>
        <v>1415.65</v>
      </c>
      <c r="I169" s="94" t="n">
        <f aca="false">SUM(I168,I159)</f>
        <v>1.467</v>
      </c>
      <c r="J169" s="94" t="n">
        <f aca="false">SUM(J168,J159)</f>
        <v>60.96</v>
      </c>
      <c r="K169" s="94" t="n">
        <f aca="false">SUM(K168,K159)</f>
        <v>141</v>
      </c>
      <c r="L169" s="94" t="n">
        <f aca="false">SUM(L168,L159)</f>
        <v>4.55</v>
      </c>
      <c r="M169" s="94" t="n">
        <f aca="false">SUM(M168,M159)</f>
        <v>462.47</v>
      </c>
      <c r="N169" s="94" t="n">
        <f aca="false">SUM(N168,N159)</f>
        <v>901.72</v>
      </c>
      <c r="O169" s="94" t="n">
        <f aca="false">SUM(O168,O159)</f>
        <v>200.81</v>
      </c>
      <c r="P169" s="94" t="n">
        <f aca="false">SUM(P168,P159)</f>
        <v>14.043</v>
      </c>
      <c r="Q169" s="107"/>
      <c r="R169" s="107"/>
      <c r="S169" s="1"/>
      <c r="T169" s="1"/>
      <c r="U169" s="1"/>
      <c r="V169" s="1"/>
      <c r="W169" s="1"/>
      <c r="X169" s="1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98" customFormat="true" ht="14.25" hidden="false" customHeight="true" outlineLevel="0" collapsed="false">
      <c r="A170" s="196" t="s">
        <v>179</v>
      </c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</row>
    <row r="171" s="98" customFormat="true" ht="13.5" hidden="false" customHeight="true" outlineLevel="0" collapsed="false">
      <c r="A171" s="56" t="s">
        <v>31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</row>
    <row r="172" customFormat="false" ht="15.75" hidden="false" customHeight="true" outlineLevel="0" collapsed="false">
      <c r="A172" s="141" t="s">
        <v>62</v>
      </c>
      <c r="B172" s="142" t="s">
        <v>63</v>
      </c>
      <c r="C172" s="86" t="n">
        <v>10</v>
      </c>
      <c r="D172" s="64" t="n">
        <v>13.04</v>
      </c>
      <c r="E172" s="75" t="n">
        <v>0.08</v>
      </c>
      <c r="F172" s="75" t="n">
        <v>7.26</v>
      </c>
      <c r="G172" s="75" t="n">
        <v>0.14</v>
      </c>
      <c r="H172" s="75" t="n">
        <v>66.1</v>
      </c>
      <c r="I172" s="75" t="n">
        <v>0.001</v>
      </c>
      <c r="J172" s="75" t="n">
        <v>0</v>
      </c>
      <c r="K172" s="75" t="n">
        <v>40</v>
      </c>
      <c r="L172" s="75" t="n">
        <v>0.1</v>
      </c>
      <c r="M172" s="75" t="n">
        <v>2.4</v>
      </c>
      <c r="N172" s="88" t="n">
        <v>3</v>
      </c>
      <c r="O172" s="70" t="n">
        <v>0</v>
      </c>
      <c r="P172" s="70" t="n">
        <v>0.02</v>
      </c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0"/>
    </row>
    <row r="173" s="66" customFormat="true" ht="30.75" hidden="false" customHeight="true" outlineLevel="0" collapsed="false">
      <c r="A173" s="99" t="s">
        <v>91</v>
      </c>
      <c r="B173" s="68" t="s">
        <v>92</v>
      </c>
      <c r="C173" s="86" t="s">
        <v>61</v>
      </c>
      <c r="D173" s="74" t="n">
        <v>20.84</v>
      </c>
      <c r="E173" s="86" t="n">
        <v>4.09</v>
      </c>
      <c r="F173" s="86" t="n">
        <v>4.07</v>
      </c>
      <c r="G173" s="86" t="n">
        <v>32.09</v>
      </c>
      <c r="H173" s="87" t="n">
        <v>237</v>
      </c>
      <c r="I173" s="86" t="n">
        <v>0.03</v>
      </c>
      <c r="J173" s="86" t="n">
        <v>0</v>
      </c>
      <c r="K173" s="78" t="n">
        <v>20</v>
      </c>
      <c r="L173" s="86" t="n">
        <v>0.25</v>
      </c>
      <c r="M173" s="86" t="n">
        <v>5.7</v>
      </c>
      <c r="N173" s="104" t="n">
        <v>67</v>
      </c>
      <c r="O173" s="69" t="n">
        <v>21.8</v>
      </c>
      <c r="P173" s="70" t="n">
        <v>0.45</v>
      </c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</row>
    <row r="174" s="66" customFormat="true" ht="18" hidden="false" customHeight="true" outlineLevel="0" collapsed="false">
      <c r="A174" s="71" t="s">
        <v>37</v>
      </c>
      <c r="B174" s="72" t="s">
        <v>38</v>
      </c>
      <c r="C174" s="73" t="s">
        <v>39</v>
      </c>
      <c r="D174" s="74" t="n">
        <v>1.66</v>
      </c>
      <c r="E174" s="75" t="n">
        <v>0.13</v>
      </c>
      <c r="F174" s="75" t="n">
        <v>0.02</v>
      </c>
      <c r="G174" s="75" t="n">
        <v>15.2</v>
      </c>
      <c r="H174" s="75" t="n">
        <v>62</v>
      </c>
      <c r="I174" s="75" t="n">
        <v>0</v>
      </c>
      <c r="J174" s="75" t="n">
        <v>2.83</v>
      </c>
      <c r="K174" s="75" t="n">
        <v>0</v>
      </c>
      <c r="L174" s="75" t="n">
        <v>0.01</v>
      </c>
      <c r="M174" s="75" t="n">
        <v>14.2</v>
      </c>
      <c r="N174" s="75" t="n">
        <v>4.4</v>
      </c>
      <c r="O174" s="75" t="n">
        <v>2.4</v>
      </c>
      <c r="P174" s="75" t="n">
        <v>0.478</v>
      </c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</row>
    <row r="175" s="66" customFormat="true" ht="19" hidden="false" customHeight="true" outlineLevel="0" collapsed="false">
      <c r="A175" s="99" t="s">
        <v>40</v>
      </c>
      <c r="B175" s="68" t="s">
        <v>41</v>
      </c>
      <c r="C175" s="86" t="n">
        <v>40</v>
      </c>
      <c r="D175" s="74" t="n">
        <v>2.66</v>
      </c>
      <c r="E175" s="86" t="n">
        <v>3.2</v>
      </c>
      <c r="F175" s="86" t="n">
        <v>0.41</v>
      </c>
      <c r="G175" s="86" t="n">
        <v>19.37</v>
      </c>
      <c r="H175" s="87" t="n">
        <v>94.6</v>
      </c>
      <c r="I175" s="86" t="n">
        <v>0.07</v>
      </c>
      <c r="J175" s="86" t="n">
        <v>0</v>
      </c>
      <c r="K175" s="78" t="n">
        <v>0</v>
      </c>
      <c r="L175" s="86" t="n">
        <v>0.53</v>
      </c>
      <c r="M175" s="86" t="n">
        <v>9.2</v>
      </c>
      <c r="N175" s="104" t="n">
        <v>34.8</v>
      </c>
      <c r="O175" s="69" t="n">
        <v>13.2</v>
      </c>
      <c r="P175" s="70" t="n">
        <v>0.8</v>
      </c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</row>
    <row r="176" customFormat="false" ht="17.25" hidden="false" customHeight="true" outlineLevel="0" collapsed="false">
      <c r="A176" s="71"/>
      <c r="B176" s="72"/>
      <c r="C176" s="73"/>
      <c r="D176" s="74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0"/>
    </row>
    <row r="177" s="66" customFormat="true" ht="15" hidden="false" customHeight="false" outlineLevel="0" collapsed="false">
      <c r="A177" s="77"/>
      <c r="B177" s="68"/>
      <c r="C177" s="78"/>
      <c r="D177" s="64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</row>
    <row r="178" s="46" customFormat="true" ht="18.95" hidden="false" customHeight="true" outlineLevel="0" collapsed="false">
      <c r="A178" s="81" t="s">
        <v>42</v>
      </c>
      <c r="B178" s="154"/>
      <c r="C178" s="83" t="n">
        <v>542</v>
      </c>
      <c r="D178" s="84" t="n">
        <f aca="false">SUM(D172:D177)</f>
        <v>38.2</v>
      </c>
      <c r="E178" s="84" t="n">
        <f aca="false">SUM(E172:E177)</f>
        <v>7.5</v>
      </c>
      <c r="F178" s="84" t="n">
        <f aca="false">SUM(F172:F177)</f>
        <v>11.76</v>
      </c>
      <c r="G178" s="84" t="n">
        <f aca="false">SUM(G172:G177)</f>
        <v>66.8</v>
      </c>
      <c r="H178" s="84" t="n">
        <f aca="false">SUM(H172:H177)</f>
        <v>459.7</v>
      </c>
      <c r="I178" s="84" t="n">
        <f aca="false">SUM(I172:I177)</f>
        <v>0.101</v>
      </c>
      <c r="J178" s="84" t="n">
        <f aca="false">SUM(J172:J177)</f>
        <v>2.83</v>
      </c>
      <c r="K178" s="84" t="n">
        <f aca="false">SUM(K172:K177)</f>
        <v>60</v>
      </c>
      <c r="L178" s="84" t="n">
        <f aca="false">SUM(L172:L177)</f>
        <v>0.89</v>
      </c>
      <c r="M178" s="84" t="n">
        <f aca="false">SUM(M172:M177)</f>
        <v>31.5</v>
      </c>
      <c r="N178" s="84" t="n">
        <f aca="false">SUM(N172:N177)</f>
        <v>109.2</v>
      </c>
      <c r="O178" s="84" t="n">
        <f aca="false">SUM(O172:O177)</f>
        <v>37.4</v>
      </c>
      <c r="P178" s="84" t="n">
        <f aca="false">SUM(P172:P177)</f>
        <v>1.748</v>
      </c>
      <c r="Q178" s="1"/>
      <c r="R178" s="107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6" customFormat="true" ht="18.95" hidden="false" customHeight="true" outlineLevel="0" collapsed="false">
      <c r="A179" s="85" t="s">
        <v>43</v>
      </c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6" customFormat="true" ht="27.75" hidden="false" customHeight="true" outlineLevel="0" collapsed="false">
      <c r="A180" s="77" t="s">
        <v>141</v>
      </c>
      <c r="B180" s="72" t="s">
        <v>142</v>
      </c>
      <c r="C180" s="86" t="n">
        <v>250</v>
      </c>
      <c r="D180" s="64" t="n">
        <v>7.33</v>
      </c>
      <c r="E180" s="75" t="n">
        <v>2.68</v>
      </c>
      <c r="F180" s="75" t="n">
        <v>2.84</v>
      </c>
      <c r="G180" s="75" t="n">
        <v>17.14</v>
      </c>
      <c r="H180" s="75" t="n">
        <v>104.75</v>
      </c>
      <c r="I180" s="75" t="n">
        <v>0.11</v>
      </c>
      <c r="J180" s="75" t="n">
        <v>8.25</v>
      </c>
      <c r="K180" s="75" t="n">
        <v>0</v>
      </c>
      <c r="L180" s="75" t="n">
        <v>1.42</v>
      </c>
      <c r="M180" s="75" t="n">
        <v>24.6</v>
      </c>
      <c r="N180" s="75" t="n">
        <v>66.65</v>
      </c>
      <c r="O180" s="75" t="n">
        <v>27</v>
      </c>
      <c r="P180" s="75" t="n">
        <v>1.08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6" customFormat="true" ht="32" hidden="false" customHeight="true" outlineLevel="0" collapsed="false">
      <c r="A181" s="77" t="s">
        <v>143</v>
      </c>
      <c r="B181" s="68" t="s">
        <v>144</v>
      </c>
      <c r="C181" s="73" t="n">
        <v>100</v>
      </c>
      <c r="D181" s="64" t="n">
        <v>35.17</v>
      </c>
      <c r="E181" s="75" t="n">
        <v>10.8</v>
      </c>
      <c r="F181" s="75" t="n">
        <v>12.9</v>
      </c>
      <c r="G181" s="75" t="n">
        <v>9.98</v>
      </c>
      <c r="H181" s="75" t="n">
        <v>263.5</v>
      </c>
      <c r="I181" s="75" t="n">
        <v>0.0625</v>
      </c>
      <c r="J181" s="75" t="n">
        <v>0.11</v>
      </c>
      <c r="K181" s="75" t="n">
        <v>48.75</v>
      </c>
      <c r="L181" s="75" t="n">
        <v>0.64</v>
      </c>
      <c r="M181" s="75" t="n">
        <v>63</v>
      </c>
      <c r="N181" s="70" t="n">
        <v>133.75</v>
      </c>
      <c r="O181" s="88" t="n">
        <v>23.13</v>
      </c>
      <c r="P181" s="70" t="n">
        <v>1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6" customFormat="true" ht="28" hidden="false" customHeight="true" outlineLevel="0" collapsed="false">
      <c r="A182" s="77" t="s">
        <v>145</v>
      </c>
      <c r="B182" s="68" t="s">
        <v>146</v>
      </c>
      <c r="C182" s="78" t="n">
        <v>180</v>
      </c>
      <c r="D182" s="64" t="n">
        <v>14.77</v>
      </c>
      <c r="E182" s="75" t="n">
        <v>10.63</v>
      </c>
      <c r="F182" s="75" t="n">
        <v>7.18</v>
      </c>
      <c r="G182" s="75" t="n">
        <v>47.77</v>
      </c>
      <c r="H182" s="75" t="n">
        <v>316</v>
      </c>
      <c r="I182" s="75" t="n">
        <v>0.3</v>
      </c>
      <c r="J182" s="75" t="n">
        <v>0</v>
      </c>
      <c r="K182" s="75" t="n">
        <v>24</v>
      </c>
      <c r="L182" s="75" t="n">
        <v>0.75</v>
      </c>
      <c r="M182" s="75" t="n">
        <v>19.08</v>
      </c>
      <c r="N182" s="75" t="n">
        <v>252.12</v>
      </c>
      <c r="O182" s="75" t="n">
        <v>168</v>
      </c>
      <c r="P182" s="75" t="n">
        <v>5.76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6" customFormat="true" ht="18.95" hidden="false" customHeight="true" outlineLevel="0" collapsed="false">
      <c r="A183" s="77" t="s">
        <v>116</v>
      </c>
      <c r="B183" s="68" t="s">
        <v>117</v>
      </c>
      <c r="C183" s="78" t="n">
        <v>200</v>
      </c>
      <c r="D183" s="64" t="n">
        <v>5.58</v>
      </c>
      <c r="E183" s="75" t="n">
        <v>0.68</v>
      </c>
      <c r="F183" s="75" t="n">
        <v>0.28</v>
      </c>
      <c r="G183" s="75" t="n">
        <v>20.75</v>
      </c>
      <c r="H183" s="75" t="n">
        <v>143.8</v>
      </c>
      <c r="I183" s="75" t="n">
        <v>0.01</v>
      </c>
      <c r="J183" s="75" t="n">
        <v>10</v>
      </c>
      <c r="K183" s="75" t="n">
        <v>0</v>
      </c>
      <c r="L183" s="75" t="n">
        <v>0</v>
      </c>
      <c r="M183" s="75" t="n">
        <v>21.33</v>
      </c>
      <c r="N183" s="75" t="n">
        <v>3.44</v>
      </c>
      <c r="O183" s="75" t="n">
        <v>3.44</v>
      </c>
      <c r="P183" s="75" t="n">
        <v>0.63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6" customFormat="true" ht="18.95" hidden="false" customHeight="true" outlineLevel="0" collapsed="false">
      <c r="A184" s="77" t="s">
        <v>40</v>
      </c>
      <c r="B184" s="68" t="s">
        <v>55</v>
      </c>
      <c r="C184" s="78" t="n">
        <v>35</v>
      </c>
      <c r="D184" s="64" t="n">
        <v>2.24</v>
      </c>
      <c r="E184" s="75" t="n">
        <v>2.31</v>
      </c>
      <c r="F184" s="75" t="n">
        <v>0.42</v>
      </c>
      <c r="G184" s="75" t="n">
        <v>11.69</v>
      </c>
      <c r="H184" s="75" t="n">
        <v>60.9</v>
      </c>
      <c r="I184" s="75" t="n">
        <v>0.06</v>
      </c>
      <c r="J184" s="75" t="n">
        <v>0</v>
      </c>
      <c r="K184" s="75" t="n">
        <v>0</v>
      </c>
      <c r="L184" s="75" t="n">
        <v>0.49</v>
      </c>
      <c r="M184" s="75" t="n">
        <v>12.25</v>
      </c>
      <c r="N184" s="75" t="n">
        <v>55.3</v>
      </c>
      <c r="O184" s="75" t="n">
        <v>16.45</v>
      </c>
      <c r="P184" s="75" t="n">
        <v>1.37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6" customFormat="true" ht="18.95" hidden="false" customHeight="true" outlineLevel="0" collapsed="false">
      <c r="A185" s="77" t="s">
        <v>40</v>
      </c>
      <c r="B185" s="68" t="s">
        <v>41</v>
      </c>
      <c r="C185" s="90" t="n">
        <v>40</v>
      </c>
      <c r="D185" s="64" t="n">
        <v>2.66</v>
      </c>
      <c r="E185" s="75" t="n">
        <v>3.2</v>
      </c>
      <c r="F185" s="75" t="n">
        <v>0.41</v>
      </c>
      <c r="G185" s="75" t="n">
        <v>19.37</v>
      </c>
      <c r="H185" s="75" t="n">
        <v>94.6</v>
      </c>
      <c r="I185" s="75" t="n">
        <v>0.07</v>
      </c>
      <c r="J185" s="75" t="n">
        <v>0</v>
      </c>
      <c r="K185" s="75" t="n">
        <v>0</v>
      </c>
      <c r="L185" s="75" t="n">
        <v>0.53</v>
      </c>
      <c r="M185" s="75" t="n">
        <v>9.2</v>
      </c>
      <c r="N185" s="75" t="n">
        <v>34.8</v>
      </c>
      <c r="O185" s="75" t="n">
        <v>13.2</v>
      </c>
      <c r="P185" s="75" t="n">
        <v>0.8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6" customFormat="true" ht="18.95" hidden="false" customHeight="true" outlineLevel="0" collapsed="false">
      <c r="A186" s="81" t="s">
        <v>56</v>
      </c>
      <c r="B186" s="154"/>
      <c r="C186" s="83" t="n">
        <v>820</v>
      </c>
      <c r="D186" s="84" t="n">
        <f aca="false">SUM(D180:D185)</f>
        <v>67.75</v>
      </c>
      <c r="E186" s="84" t="n">
        <f aca="false">SUM(E180:E185)</f>
        <v>30.3</v>
      </c>
      <c r="F186" s="84" t="n">
        <f aca="false">SUM(F180:F185)</f>
        <v>24.03</v>
      </c>
      <c r="G186" s="84" t="n">
        <f aca="false">SUM(G180:G185)</f>
        <v>126.7</v>
      </c>
      <c r="H186" s="84" t="n">
        <f aca="false">SUM(H180:H185)</f>
        <v>983.55</v>
      </c>
      <c r="I186" s="84" t="n">
        <f aca="false">SUM(I180:I185)</f>
        <v>0.6125</v>
      </c>
      <c r="J186" s="84" t="n">
        <f aca="false">SUM(J180:J185)</f>
        <v>18.36</v>
      </c>
      <c r="K186" s="84" t="n">
        <f aca="false">SUM(K180:K185)</f>
        <v>72.75</v>
      </c>
      <c r="L186" s="84" t="n">
        <f aca="false">SUM(L180:L185)</f>
        <v>3.83</v>
      </c>
      <c r="M186" s="84" t="n">
        <f aca="false">SUM(M180:M185)</f>
        <v>149.46</v>
      </c>
      <c r="N186" s="84" t="n">
        <f aca="false">SUM(N180:N185)</f>
        <v>546.06</v>
      </c>
      <c r="O186" s="84" t="n">
        <f aca="false">SUM(O180:O185)</f>
        <v>251.22</v>
      </c>
      <c r="P186" s="84" t="n">
        <f aca="false">SUM(P180:P185)</f>
        <v>10.64</v>
      </c>
      <c r="Q186" s="1"/>
      <c r="R186" s="107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6" customFormat="true" ht="18.95" hidden="false" customHeight="true" outlineLevel="0" collapsed="false">
      <c r="A187" s="92" t="s">
        <v>147</v>
      </c>
      <c r="B187" s="155"/>
      <c r="C187" s="94" t="n">
        <f aca="false">SUM(C186,C178)</f>
        <v>1362</v>
      </c>
      <c r="D187" s="94" t="n">
        <f aca="false">SUM(D186,D178)</f>
        <v>105.95</v>
      </c>
      <c r="E187" s="94" t="n">
        <f aca="false">SUM(E186,E178)</f>
        <v>37.8</v>
      </c>
      <c r="F187" s="94" t="n">
        <f aca="false">SUM(F186,F178)</f>
        <v>35.79</v>
      </c>
      <c r="G187" s="94" t="n">
        <f aca="false">SUM(G186,G178)</f>
        <v>193.5</v>
      </c>
      <c r="H187" s="94" t="n">
        <f aca="false">SUM(H186,H178)</f>
        <v>1443.25</v>
      </c>
      <c r="I187" s="94" t="n">
        <f aca="false">SUM(I186,I178)</f>
        <v>0.7135</v>
      </c>
      <c r="J187" s="94" t="n">
        <f aca="false">SUM(J186,J178)</f>
        <v>21.19</v>
      </c>
      <c r="K187" s="94" t="n">
        <f aca="false">SUM(K186,K178)</f>
        <v>132.75</v>
      </c>
      <c r="L187" s="94" t="n">
        <f aca="false">SUM(L186,L178)</f>
        <v>4.72</v>
      </c>
      <c r="M187" s="94" t="n">
        <f aca="false">SUM(M186,M178)</f>
        <v>180.96</v>
      </c>
      <c r="N187" s="94" t="n">
        <f aca="false">SUM(N186,N178)</f>
        <v>655.26</v>
      </c>
      <c r="O187" s="94" t="n">
        <f aca="false">SUM(O186,O178)</f>
        <v>288.62</v>
      </c>
      <c r="P187" s="94" t="n">
        <f aca="false">SUM(P186,P178)</f>
        <v>12.388</v>
      </c>
      <c r="Q187" s="107"/>
      <c r="R187" s="107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6" customFormat="true" ht="16.7" hidden="false" customHeight="true" outlineLevel="0" collapsed="false">
      <c r="A188" s="92" t="s">
        <v>148</v>
      </c>
      <c r="B188" s="157"/>
      <c r="C188" s="94" t="n">
        <f aca="false">(C32+C51+C68+C84+C100+C119+C135+C152+C169+C187)/10</f>
        <v>1481.8</v>
      </c>
      <c r="D188" s="201" t="n">
        <f aca="false">(D32+D51+D68+D84+D100+D119+D135+D152+D169+D187)/10</f>
        <v>170.014</v>
      </c>
      <c r="E188" s="94" t="n">
        <f aca="false">(E32+E51+E68+E84+E100+E119+E135+E152+E169+E187)/10</f>
        <v>51.328</v>
      </c>
      <c r="F188" s="94" t="n">
        <f aca="false">(F32+F51+F68+F84+F100+F119+F135+F152+F169+F187)/10</f>
        <v>48.276</v>
      </c>
      <c r="G188" s="94" t="n">
        <f aca="false">(G32+G51+G68+G84+G100+G119+G135+G152+G169+G187)/10</f>
        <v>210.613</v>
      </c>
      <c r="H188" s="94" t="n">
        <f aca="false">(H32+H51+H68+H84+H100+H119+H135+H152+H169+H187)/10</f>
        <v>1523.17</v>
      </c>
      <c r="I188" s="94" t="n">
        <f aca="false">(I32+I51+I68+I84+I100+I119+I135+I152+I169+I187)/10</f>
        <v>0.82315</v>
      </c>
      <c r="J188" s="94" t="n">
        <f aca="false">(J32+J51+J68+J84+J100+J119+J135+J152+J169+J187)/10</f>
        <v>31.3005</v>
      </c>
      <c r="K188" s="94" t="n">
        <f aca="false">(K32+K51+K68+K84+K100+K119+K135+K152+K169+K187)/10</f>
        <v>159.1992</v>
      </c>
      <c r="L188" s="94" t="n">
        <f aca="false">(L32+L51+L68+L84+L100+L119+L135+L152+L169+L187)/10</f>
        <v>7.33</v>
      </c>
      <c r="M188" s="94" t="n">
        <f aca="false">(M32+M51+M68+M84+M100+M119+M135+M152+M169+M187)/10</f>
        <v>334.875</v>
      </c>
      <c r="N188" s="94" t="n">
        <f aca="false">(N32+N51+N68+N84+N100+N119+N135+N152+N169+N187)/10</f>
        <v>744.0788</v>
      </c>
      <c r="O188" s="94" t="n">
        <f aca="false">(O32+O51+O68+O84+O100+O119+O135+O152+O169+O187)/10</f>
        <v>226.431</v>
      </c>
      <c r="P188" s="94" t="n">
        <f aca="false">(P32+P51+P68+P84+P100+P119+P135+P152+P169+P187)/10</f>
        <v>16.8225</v>
      </c>
      <c r="Q188" s="107"/>
      <c r="R188" s="107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20.25" hidden="false" customHeight="false" outlineLevel="0" collapsed="false">
      <c r="A189" s="158"/>
      <c r="B189" s="33"/>
      <c r="C189" s="33"/>
      <c r="D189" s="33"/>
      <c r="E189" s="33"/>
      <c r="F189" s="33"/>
      <c r="G189" s="33"/>
      <c r="H189" s="33"/>
      <c r="I189" s="159"/>
      <c r="J189" s="159"/>
      <c r="K189" s="159"/>
      <c r="L189" s="159"/>
      <c r="M189" s="159"/>
      <c r="N189" s="33"/>
      <c r="O189" s="33"/>
      <c r="P189" s="160"/>
    </row>
    <row r="190" s="172" customFormat="true" ht="18.2" hidden="false" customHeight="true" outlineLevel="0" collapsed="false">
      <c r="A190" s="161" t="s">
        <v>149</v>
      </c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70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</row>
    <row r="191" s="15" customFormat="true" ht="15.75" hidden="false" customHeight="false" outlineLevel="0" collapsed="false">
      <c r="A191" s="162"/>
      <c r="B191" s="163" t="s">
        <v>150</v>
      </c>
      <c r="C191" s="164"/>
      <c r="D191" s="165"/>
      <c r="E191" s="166"/>
      <c r="F191" s="165"/>
      <c r="G191" s="165"/>
      <c r="H191" s="164"/>
      <c r="I191" s="167"/>
      <c r="J191" s="168"/>
      <c r="K191" s="168"/>
      <c r="L191" s="168"/>
      <c r="M191" s="168"/>
      <c r="N191" s="165"/>
      <c r="O191" s="165"/>
      <c r="P191" s="16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</row>
    <row r="192" customFormat="false" ht="20.25" hidden="false" customHeight="false" outlineLevel="0" collapsed="false">
      <c r="A192" s="173"/>
      <c r="B192" s="174" t="s">
        <v>180</v>
      </c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59"/>
      <c r="N192" s="33"/>
      <c r="O192" s="33"/>
      <c r="P192" s="160"/>
    </row>
    <row r="193" customFormat="false" ht="14.25" hidden="false" customHeight="true" outlineLevel="0" collapsed="false">
      <c r="A193" s="175" t="s">
        <v>181</v>
      </c>
      <c r="B193" s="175"/>
      <c r="C193" s="175"/>
      <c r="D193" s="175"/>
      <c r="E193" s="175"/>
      <c r="F193" s="175"/>
      <c r="G193" s="175"/>
      <c r="H193" s="176"/>
      <c r="I193" s="176"/>
      <c r="J193" s="176"/>
      <c r="K193" s="176"/>
      <c r="L193" s="177"/>
      <c r="M193" s="177"/>
      <c r="N193" s="178"/>
      <c r="O193" s="178"/>
      <c r="P193" s="179"/>
      <c r="Q193" s="181"/>
      <c r="R193" s="181"/>
      <c r="T193" s="49"/>
    </row>
    <row r="194" customFormat="false" ht="13.7" hidden="false" customHeight="true" outlineLevel="0" collapsed="false">
      <c r="A194" s="175" t="s">
        <v>153</v>
      </c>
      <c r="B194" s="175"/>
      <c r="C194" s="175"/>
      <c r="D194" s="175"/>
      <c r="E194" s="175"/>
      <c r="F194" s="176"/>
      <c r="G194" s="176"/>
      <c r="H194" s="176"/>
      <c r="I194" s="176"/>
      <c r="J194" s="176"/>
      <c r="K194" s="176"/>
      <c r="L194" s="180"/>
      <c r="M194" s="180"/>
      <c r="N194" s="178"/>
      <c r="O194" s="178"/>
      <c r="P194" s="160"/>
    </row>
    <row r="195" customFormat="false" ht="12.75" hidden="false" customHeight="true" outlineLevel="0" collapsed="false">
      <c r="A195" s="175" t="s">
        <v>182</v>
      </c>
      <c r="B195" s="175"/>
      <c r="C195" s="175"/>
      <c r="D195" s="182"/>
      <c r="E195" s="182"/>
      <c r="F195" s="182"/>
      <c r="G195" s="182"/>
      <c r="H195" s="182"/>
      <c r="I195" s="182"/>
      <c r="J195" s="182"/>
      <c r="K195" s="182"/>
      <c r="L195" s="180"/>
      <c r="M195" s="180"/>
      <c r="N195" s="178"/>
      <c r="O195" s="178"/>
      <c r="P195" s="160"/>
    </row>
    <row r="196" customFormat="false" ht="12.75" hidden="false" customHeight="true" outlineLevel="0" collapsed="false">
      <c r="A196" s="175" t="s">
        <v>183</v>
      </c>
      <c r="B196" s="175"/>
      <c r="C196" s="175"/>
      <c r="D196" s="182"/>
      <c r="E196" s="182"/>
      <c r="F196" s="182"/>
      <c r="G196" s="182"/>
      <c r="H196" s="182"/>
      <c r="I196" s="182"/>
      <c r="J196" s="182"/>
      <c r="K196" s="182"/>
      <c r="L196" s="180"/>
      <c r="M196" s="180"/>
      <c r="N196" s="178"/>
      <c r="O196" s="178"/>
      <c r="P196" s="160"/>
    </row>
    <row r="197" customFormat="false" ht="14.25" hidden="false" customHeight="true" outlineLevel="0" collapsed="false">
      <c r="A197" s="183" t="s">
        <v>184</v>
      </c>
      <c r="B197" s="184"/>
      <c r="C197" s="182"/>
      <c r="D197" s="182"/>
      <c r="E197" s="182"/>
      <c r="F197" s="182"/>
      <c r="G197" s="182"/>
      <c r="H197" s="182"/>
      <c r="I197" s="182"/>
      <c r="J197" s="182"/>
      <c r="K197" s="182"/>
      <c r="L197" s="95"/>
      <c r="M197" s="95"/>
      <c r="N197" s="33"/>
      <c r="O197" s="33"/>
      <c r="P197" s="160"/>
    </row>
    <row r="198" customFormat="false" ht="13.7" hidden="false" customHeight="true" outlineLevel="0" collapsed="false">
      <c r="A198" s="183" t="s">
        <v>156</v>
      </c>
      <c r="B198" s="184"/>
      <c r="C198" s="182"/>
      <c r="D198" s="182"/>
      <c r="E198" s="182"/>
      <c r="F198" s="182"/>
      <c r="G198" s="182"/>
      <c r="H198" s="182"/>
      <c r="I198" s="182"/>
      <c r="J198" s="182"/>
      <c r="K198" s="182"/>
      <c r="L198" s="95"/>
      <c r="M198" s="95"/>
      <c r="N198" s="33"/>
      <c r="O198" s="33"/>
      <c r="P198" s="160"/>
    </row>
    <row r="199" customFormat="false" ht="20.25" hidden="false" customHeight="false" outlineLevel="0" collapsed="false">
      <c r="A199" s="185"/>
      <c r="B199" s="186"/>
      <c r="C199" s="187"/>
      <c r="D199" s="187"/>
      <c r="E199" s="187"/>
      <c r="F199" s="187"/>
      <c r="G199" s="187"/>
      <c r="H199" s="187"/>
      <c r="I199" s="187"/>
      <c r="J199" s="187"/>
      <c r="K199" s="187"/>
      <c r="L199" s="95"/>
      <c r="M199" s="95"/>
      <c r="N199" s="188"/>
      <c r="O199" s="188"/>
      <c r="P199" s="189"/>
    </row>
    <row r="200" s="1" customFormat="true" ht="20.25" hidden="false" customHeight="true" outlineLevel="0" collapsed="false">
      <c r="A200" s="202" t="s">
        <v>185</v>
      </c>
      <c r="B200" s="202"/>
      <c r="C200" s="202"/>
      <c r="D200" s="202"/>
      <c r="E200" s="202"/>
      <c r="F200" s="190" t="s">
        <v>158</v>
      </c>
      <c r="G200" s="190"/>
      <c r="H200" s="190"/>
      <c r="I200" s="190"/>
      <c r="J200" s="190"/>
      <c r="K200" s="187"/>
      <c r="L200" s="95"/>
      <c r="M200" s="95"/>
      <c r="N200" s="188"/>
      <c r="O200" s="188"/>
      <c r="P200" s="18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" customFormat="true" ht="21.2" hidden="false" customHeight="true" outlineLevel="0" collapsed="false">
      <c r="A201" s="191" t="s">
        <v>186</v>
      </c>
      <c r="B201" s="191"/>
      <c r="C201" s="0"/>
      <c r="D201" s="186"/>
      <c r="E201" s="186"/>
      <c r="F201" s="186"/>
      <c r="G201" s="186"/>
      <c r="H201" s="187"/>
      <c r="I201" s="187"/>
      <c r="J201" s="187"/>
      <c r="K201" s="187"/>
      <c r="L201" s="95"/>
      <c r="M201" s="95"/>
      <c r="N201" s="188"/>
      <c r="O201" s="188"/>
      <c r="P201" s="18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" customFormat="true" ht="20.25" hidden="false" customHeight="false" outlineLevel="0" collapsed="false">
      <c r="A202" s="33"/>
      <c r="B202" s="192"/>
      <c r="C202" s="33"/>
      <c r="D202" s="33"/>
      <c r="E202" s="33"/>
      <c r="F202" s="33"/>
      <c r="G202" s="33"/>
      <c r="H202" s="33"/>
      <c r="I202" s="159"/>
      <c r="J202" s="95"/>
      <c r="K202" s="95"/>
      <c r="L202" s="95"/>
      <c r="M202" s="95"/>
      <c r="N202" s="33"/>
      <c r="O202" s="33"/>
      <c r="P202" s="160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62">
    <mergeCell ref="C1:H1"/>
    <mergeCell ref="K1:P1"/>
    <mergeCell ref="K2:O2"/>
    <mergeCell ref="K3:O3"/>
    <mergeCell ref="K4:O4"/>
    <mergeCell ref="K5:O5"/>
    <mergeCell ref="K6:O6"/>
    <mergeCell ref="A7:B7"/>
    <mergeCell ref="C7:E7"/>
    <mergeCell ref="K7:N7"/>
    <mergeCell ref="K8:M8"/>
    <mergeCell ref="A10:P10"/>
    <mergeCell ref="B11:M11"/>
    <mergeCell ref="L12:N12"/>
    <mergeCell ref="A13:A14"/>
    <mergeCell ref="B13:B14"/>
    <mergeCell ref="C13:C14"/>
    <mergeCell ref="D13:D14"/>
    <mergeCell ref="E13:G13"/>
    <mergeCell ref="I13:L13"/>
    <mergeCell ref="M13:P13"/>
    <mergeCell ref="A15:P15"/>
    <mergeCell ref="A16:P16"/>
    <mergeCell ref="A17:P17"/>
    <mergeCell ref="A24:P24"/>
    <mergeCell ref="A33:P33"/>
    <mergeCell ref="A34:P34"/>
    <mergeCell ref="A42:P42"/>
    <mergeCell ref="A52:P52"/>
    <mergeCell ref="A53:P53"/>
    <mergeCell ref="A60:P60"/>
    <mergeCell ref="A69:P69"/>
    <mergeCell ref="A70:P70"/>
    <mergeCell ref="A76:P76"/>
    <mergeCell ref="A85:P85"/>
    <mergeCell ref="A86:P86"/>
    <mergeCell ref="A93:P93"/>
    <mergeCell ref="A101:P101"/>
    <mergeCell ref="A102:P102"/>
    <mergeCell ref="A103:P103"/>
    <mergeCell ref="A111:P111"/>
    <mergeCell ref="A120:P120"/>
    <mergeCell ref="A121:P121"/>
    <mergeCell ref="A127:P127"/>
    <mergeCell ref="A136:P136"/>
    <mergeCell ref="A137:P137"/>
    <mergeCell ref="A145:P145"/>
    <mergeCell ref="A153:P153"/>
    <mergeCell ref="A154:P154"/>
    <mergeCell ref="A160:P160"/>
    <mergeCell ref="A170:P170"/>
    <mergeCell ref="A171:P171"/>
    <mergeCell ref="A179:P179"/>
    <mergeCell ref="A190:P190"/>
    <mergeCell ref="B192:L192"/>
    <mergeCell ref="A193:G193"/>
    <mergeCell ref="A194:E194"/>
    <mergeCell ref="A195:C195"/>
    <mergeCell ref="A196:C196"/>
    <mergeCell ref="A200:E200"/>
    <mergeCell ref="F200:J200"/>
    <mergeCell ref="A201:B201"/>
  </mergeCells>
  <printOptions headings="false" gridLines="false" gridLinesSet="true" horizontalCentered="true" verticalCentered="false"/>
  <pageMargins left="0.511805555555556" right="0.629861111111111" top="0.354166666666667" bottom="0.472222222222222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07:07Z</dcterms:created>
  <dc:creator>Олеся</dc:creator>
  <dc:description/>
  <dc:language>en-US</dc:language>
  <cp:lastModifiedBy>PITANIE</cp:lastModifiedBy>
  <cp:lastPrinted>2023-04-05T09:04:41Z</cp:lastPrinted>
  <dcterms:modified xsi:type="dcterms:W3CDTF">2025-05-23T05:33:15Z</dcterms:modified>
  <cp:revision>1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BF013A3354123B0B2165F0151A3DF_12</vt:lpwstr>
  </property>
  <property fmtid="{D5CDD505-2E9C-101B-9397-08002B2CF9AE}" pid="3" name="KSOProductBuildVer">
    <vt:lpwstr>1049-12.2.0.21179</vt:lpwstr>
  </property>
</Properties>
</file>